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е данные" sheetId="1" state="visible" r:id="rId2"/>
    <sheet name="Реш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Деловая игра: Оценка маркетинговых возможностей организации электросвязи</t>
  </si>
  <si>
    <t xml:space="preserve">Исходные данные:</t>
  </si>
  <si>
    <t xml:space="preserve">Варианты</t>
  </si>
  <si>
    <t xml:space="preserve">Прогнози-руемая численность населения Нпл (тыс.чел)</t>
  </si>
  <si>
    <t xml:space="preserve">Фактические капитальные вложения КВф ($)</t>
  </si>
  <si>
    <t xml:space="preserve">Исходящий платный обмен (тыс.разговоров) за период, предшествующий плановому</t>
  </si>
  <si>
    <t xml:space="preserve">Монтированная и задействованная емкость станции (канал) и годовое использование каналов (тыс.разг./канал) на конец периода, предшествующего плановому</t>
  </si>
  <si>
    <t xml:space="preserve">Уровни освоения вводимых мощностей на конец планируемого периода (%)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Ммон</t>
  </si>
  <si>
    <t xml:space="preserve">Мз</t>
  </si>
  <si>
    <t xml:space="preserve">Сф.год.</t>
  </si>
  <si>
    <t xml:space="preserve">Уосв</t>
  </si>
  <si>
    <t xml:space="preserve">Нормативные и фактические показатели</t>
  </si>
  <si>
    <t xml:space="preserve">Наименование показателя</t>
  </si>
  <si>
    <t xml:space="preserve">Значение</t>
  </si>
  <si>
    <t xml:space="preserve">1. Доля исходящего обмена в общем обмене, %  (dисх)</t>
  </si>
  <si>
    <t xml:space="preserve">2. Норматив годового использования каналов, тыс.разговоров/канал   (Сн.год.)</t>
  </si>
  <si>
    <t xml:space="preserve">3. Удельные капитальные вложения, долл/канал (КВуд)</t>
  </si>
  <si>
    <t xml:space="preserve">4. Прогнозируемый уровень потребления услуг, разговор/чел.   (Устр.)</t>
  </si>
  <si>
    <t xml:space="preserve">Объем услуг на конец планируемого периода, для достижения стратегической цели  (qстр) </t>
  </si>
  <si>
    <t xml:space="preserve">Среднегодовой темп роста объема услуг за период, предшествующий плановому (J)</t>
  </si>
  <si>
    <t xml:space="preserve">Ожидаемые результаты деятельности предприятия, которые определяются методом экстраполяции сложившихся тенденций развития  (qэкстр.)                        qэкстрi=qi-1*J</t>
  </si>
  <si>
    <t xml:space="preserve">Определяем разрыв между требуемым и ожидаемым результатом деятельности предприятия  (dqстр)</t>
  </si>
  <si>
    <t xml:space="preserve">Увеличение годового использования канала  (dСгод)</t>
  </si>
  <si>
    <r>
      <rPr>
        <b val="true"/>
        <sz val="12"/>
        <rFont val="Times New Roman"/>
        <family val="1"/>
        <charset val="204"/>
      </rPr>
      <t xml:space="preserve">Прирост обмена за счет повышения эффективности использования мощностей (dq</t>
    </r>
    <r>
      <rPr>
        <b val="true"/>
        <vertAlign val="subscript"/>
        <sz val="12"/>
        <rFont val="Times New Roman"/>
        <family val="1"/>
        <charset val="204"/>
      </rPr>
      <t xml:space="preserve">dСгод</t>
    </r>
    <r>
      <rPr>
        <b val="true"/>
        <sz val="12"/>
        <rFont val="Times New Roman"/>
        <family val="1"/>
        <charset val="204"/>
      </rPr>
      <t xml:space="preserve">)</t>
    </r>
  </si>
  <si>
    <t xml:space="preserve">Прирост мощности, которая должна быть задействована в соответствие с нормами освоения (dM)</t>
  </si>
  <si>
    <r>
      <rPr>
        <b val="true"/>
        <sz val="12"/>
        <rFont val="Times New Roman"/>
        <family val="1"/>
        <charset val="204"/>
      </rPr>
      <t xml:space="preserve">Прирост обмена за счет лучшего освоения производственных мощностей (dq</t>
    </r>
    <r>
      <rPr>
        <b val="true"/>
        <vertAlign val="subscript"/>
        <sz val="12"/>
        <rFont val="Times New Roman"/>
        <family val="1"/>
        <charset val="204"/>
      </rPr>
      <t xml:space="preserve">dM</t>
    </r>
    <r>
      <rPr>
        <b val="true"/>
        <sz val="12"/>
        <rFont val="Times New Roman"/>
        <family val="1"/>
        <charset val="204"/>
      </rPr>
      <t xml:space="preserve">)</t>
    </r>
  </si>
  <si>
    <t xml:space="preserve">Определение прироста исходящего обмена за счет интенсификации производства (dqинт)</t>
  </si>
  <si>
    <r>
      <rPr>
        <b val="true"/>
        <sz val="12"/>
        <rFont val="Times New Roman"/>
        <family val="1"/>
        <charset val="204"/>
      </rPr>
      <t xml:space="preserve">Прирост исходящего обмена, для получения которого необходим ввод новых мощностей (dq</t>
    </r>
    <r>
      <rPr>
        <b val="true"/>
        <vertAlign val="subscript"/>
        <sz val="12"/>
        <rFont val="Times New Roman"/>
        <family val="1"/>
        <charset val="204"/>
      </rPr>
      <t xml:space="preserve">вв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Прирост общего обмена, который должны обеспечить вводимые производствнные мощности (dq</t>
    </r>
    <r>
      <rPr>
        <b val="true"/>
        <vertAlign val="superscript"/>
        <sz val="12"/>
        <rFont val="Times New Roman"/>
        <family val="1"/>
        <charset val="204"/>
      </rPr>
      <t xml:space="preserve">общ</t>
    </r>
    <r>
      <rPr>
        <b val="true"/>
        <sz val="12"/>
        <rFont val="Times New Roman"/>
        <family val="1"/>
        <charset val="204"/>
      </rPr>
      <t xml:space="preserve">вв)</t>
    </r>
  </si>
  <si>
    <r>
      <rPr>
        <b val="true"/>
        <sz val="12"/>
        <rFont val="Times New Roman"/>
        <family val="1"/>
        <charset val="204"/>
      </rPr>
      <t xml:space="preserve">Объем вводимых мощностей, которые должны быть освоены к концу планируемого периода (М</t>
    </r>
    <r>
      <rPr>
        <b val="true"/>
        <vertAlign val="subscript"/>
        <sz val="12"/>
        <rFont val="Times New Roman"/>
        <family val="1"/>
        <charset val="204"/>
      </rPr>
      <t xml:space="preserve">вв</t>
    </r>
    <r>
      <rPr>
        <b val="true"/>
        <sz val="12"/>
        <rFont val="Times New Roman"/>
        <family val="1"/>
        <charset val="204"/>
      </rPr>
      <t xml:space="preserve">)</t>
    </r>
  </si>
  <si>
    <t xml:space="preserve">Общий объем вводимых мощностей с учетом их освоения (ПМ)</t>
  </si>
  <si>
    <t xml:space="preserve">Необходимый объем капитальных вложений для ввода новых производственных мощностей (КВ)</t>
  </si>
  <si>
    <t xml:space="preserve">формула 2.15</t>
  </si>
  <si>
    <t xml:space="preserve">формула 2.14</t>
  </si>
  <si>
    <t xml:space="preserve">формула 2.13</t>
  </si>
  <si>
    <t xml:space="preserve">формула 2.12</t>
  </si>
  <si>
    <t xml:space="preserve">формула 2.5</t>
  </si>
  <si>
    <t xml:space="preserve">формула 2.4</t>
  </si>
  <si>
    <t xml:space="preserve">формула 2.1</t>
  </si>
  <si>
    <t xml:space="preserve">Уровень удовлетворения прогнозируемого спроса на услугу с учетом реальных возможностей организации</t>
  </si>
  <si>
    <t xml:space="preserve">Устр*Нпл</t>
  </si>
  <si>
    <t xml:space="preserve">(ПJi)^1/4</t>
  </si>
  <si>
    <t xml:space="preserve">qэкстр1</t>
  </si>
  <si>
    <t xml:space="preserve">qэкстр2</t>
  </si>
  <si>
    <t xml:space="preserve">qэкстр3</t>
  </si>
  <si>
    <t xml:space="preserve">qэкстр4</t>
  </si>
  <si>
    <t xml:space="preserve">qэкстр5</t>
  </si>
  <si>
    <t xml:space="preserve">qстр-qэкстр</t>
  </si>
  <si>
    <t xml:space="preserve">Сн.год.-Сф.год</t>
  </si>
  <si>
    <t xml:space="preserve">Мз*dСгод</t>
  </si>
  <si>
    <t xml:space="preserve">Ммон-Мз</t>
  </si>
  <si>
    <t xml:space="preserve">dM*Сф.год.</t>
  </si>
  <si>
    <r>
      <rPr>
        <b val="true"/>
        <sz val="12"/>
        <rFont val="Times New Roman"/>
        <family val="1"/>
        <charset val="204"/>
      </rPr>
      <t xml:space="preserve">(dq</t>
    </r>
    <r>
      <rPr>
        <b val="true"/>
        <vertAlign val="subscript"/>
        <sz val="12"/>
        <rFont val="Times New Roman"/>
        <family val="1"/>
        <charset val="204"/>
      </rPr>
      <t xml:space="preserve">dСгод</t>
    </r>
    <r>
      <rPr>
        <b val="true"/>
        <sz val="12"/>
        <rFont val="Times New Roman"/>
        <family val="1"/>
        <charset val="204"/>
      </rPr>
      <t xml:space="preserve">+dq</t>
    </r>
    <r>
      <rPr>
        <b val="true"/>
        <vertAlign val="subscript"/>
        <sz val="12"/>
        <rFont val="Times New Roman"/>
        <family val="1"/>
        <charset val="204"/>
      </rPr>
      <t xml:space="preserve">dM</t>
    </r>
    <r>
      <rPr>
        <b val="true"/>
        <sz val="12"/>
        <rFont val="Times New Roman"/>
        <family val="1"/>
        <charset val="204"/>
      </rPr>
      <t xml:space="preserve">)*dисх</t>
    </r>
  </si>
  <si>
    <t xml:space="preserve">dqстр-dqинт</t>
  </si>
  <si>
    <t xml:space="preserve">d(qвв)/(dисх)</t>
  </si>
  <si>
    <t xml:space="preserve">d(qобщвв)/(Сн.год.)</t>
  </si>
  <si>
    <t xml:space="preserve">Мвв/Уосв</t>
  </si>
  <si>
    <t xml:space="preserve">ПМ*Квуд</t>
  </si>
  <si>
    <t xml:space="preserve">  ПМ=КВф/Квуд</t>
  </si>
  <si>
    <t xml:space="preserve">Мвв=ПМ*Уосв</t>
  </si>
  <si>
    <t xml:space="preserve">dqобщвв=Мвв*Сн.год.</t>
  </si>
  <si>
    <t xml:space="preserve">dqвв=dqобщвв*dисх</t>
  </si>
  <si>
    <t xml:space="preserve">dqстр=dqинт+dqвв</t>
  </si>
  <si>
    <t xml:space="preserve">qстр=dqстр+qэкстр</t>
  </si>
  <si>
    <r>
      <rPr>
        <b val="true"/>
        <sz val="12"/>
        <rFont val="Times New Roman"/>
        <family val="1"/>
        <charset val="204"/>
      </rPr>
      <t xml:space="preserve">У</t>
    </r>
    <r>
      <rPr>
        <b val="true"/>
        <vertAlign val="subscript"/>
        <sz val="12"/>
        <rFont val="Times New Roman"/>
        <family val="1"/>
        <charset val="204"/>
      </rPr>
      <t xml:space="preserve">возм</t>
    </r>
    <r>
      <rPr>
        <b val="true"/>
        <sz val="12"/>
        <rFont val="Times New Roman"/>
        <family val="1"/>
        <charset val="204"/>
      </rPr>
      <t xml:space="preserve">=qстр/Нпл</t>
    </r>
  </si>
  <si>
    <t xml:space="preserve">у=Увозм/Уст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mm\-yy"/>
    <numFmt numFmtId="167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8" min="4" style="0" width="5.56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15.7"/>
    <col collapsed="false" customWidth="true" hidden="false" outlineLevel="0" max="12" min="12" style="0" width="22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78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 t="s">
        <v>6</v>
      </c>
      <c r="J5" s="6"/>
      <c r="K5" s="6"/>
      <c r="L5" s="7" t="s">
        <v>7</v>
      </c>
    </row>
    <row r="6" customFormat="false" ht="13.5" hidden="false" customHeight="true" outlineLevel="0" collapsed="false">
      <c r="A6" s="5"/>
      <c r="B6" s="6"/>
      <c r="C6" s="6"/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9" t="s">
        <v>13</v>
      </c>
      <c r="J6" s="9" t="s">
        <v>14</v>
      </c>
      <c r="K6" s="9" t="s">
        <v>15</v>
      </c>
      <c r="L6" s="10" t="s">
        <v>16</v>
      </c>
    </row>
    <row r="7" customFormat="false" ht="15.75" hidden="false" customHeight="false" outlineLevel="0" collapsed="false">
      <c r="A7" s="11" t="n">
        <v>1</v>
      </c>
      <c r="B7" s="12" t="n">
        <v>180</v>
      </c>
      <c r="C7" s="12" t="n">
        <v>91000</v>
      </c>
      <c r="D7" s="12" t="n">
        <v>1637</v>
      </c>
      <c r="E7" s="12" t="n">
        <v>1736</v>
      </c>
      <c r="F7" s="12" t="n">
        <v>1874</v>
      </c>
      <c r="G7" s="12" t="n">
        <v>2006</v>
      </c>
      <c r="H7" s="12" t="n">
        <v>2166</v>
      </c>
      <c r="I7" s="13" t="n">
        <v>400</v>
      </c>
      <c r="J7" s="12" t="n">
        <v>330</v>
      </c>
      <c r="K7" s="14" t="n">
        <v>13.1</v>
      </c>
      <c r="L7" s="15" t="n">
        <v>1</v>
      </c>
    </row>
    <row r="8" customFormat="false" ht="15.75" hidden="false" customHeight="false" outlineLevel="0" collapsed="false">
      <c r="A8" s="11" t="n">
        <v>2</v>
      </c>
      <c r="B8" s="12" t="n">
        <v>320</v>
      </c>
      <c r="C8" s="12" t="n">
        <v>5000</v>
      </c>
      <c r="D8" s="12" t="n">
        <v>2219</v>
      </c>
      <c r="E8" s="12" t="n">
        <v>2328</v>
      </c>
      <c r="F8" s="12" t="n">
        <v>2516</v>
      </c>
      <c r="G8" s="12" t="n">
        <v>2714</v>
      </c>
      <c r="H8" s="12" t="n">
        <v>2928</v>
      </c>
      <c r="I8" s="13" t="n">
        <v>500</v>
      </c>
      <c r="J8" s="12" t="n">
        <v>275</v>
      </c>
      <c r="K8" s="12" t="n">
        <v>17.8</v>
      </c>
      <c r="L8" s="15" t="n">
        <v>0.55</v>
      </c>
    </row>
    <row r="9" customFormat="false" ht="15.75" hidden="false" customHeight="false" outlineLevel="0" collapsed="false">
      <c r="A9" s="11" t="n">
        <v>3</v>
      </c>
      <c r="B9" s="12" t="n">
        <v>250</v>
      </c>
      <c r="C9" s="12" t="n">
        <v>68000</v>
      </c>
      <c r="D9" s="12" t="n">
        <v>1683</v>
      </c>
      <c r="E9" s="12" t="n">
        <v>1784</v>
      </c>
      <c r="F9" s="12" t="n">
        <v>1873</v>
      </c>
      <c r="G9" s="12" t="n">
        <v>2012</v>
      </c>
      <c r="H9" s="12" t="n">
        <v>2256</v>
      </c>
      <c r="I9" s="13" t="n">
        <v>450</v>
      </c>
      <c r="J9" s="12" t="n">
        <v>270</v>
      </c>
      <c r="K9" s="12" t="n">
        <v>16.3</v>
      </c>
      <c r="L9" s="15" t="n">
        <v>0.75</v>
      </c>
    </row>
    <row r="10" customFormat="false" ht="15.75" hidden="false" customHeight="false" outlineLevel="0" collapsed="false">
      <c r="A10" s="11" t="n">
        <v>4</v>
      </c>
      <c r="B10" s="12" t="n">
        <v>140</v>
      </c>
      <c r="C10" s="12" t="n">
        <v>15000</v>
      </c>
      <c r="D10" s="12" t="n">
        <v>1400</v>
      </c>
      <c r="E10" s="12" t="n">
        <v>1498</v>
      </c>
      <c r="F10" s="12" t="n">
        <v>1633</v>
      </c>
      <c r="G10" s="12" t="n">
        <v>1780</v>
      </c>
      <c r="H10" s="12" t="n">
        <v>1904</v>
      </c>
      <c r="I10" s="13" t="n">
        <v>300</v>
      </c>
      <c r="J10" s="12" t="n">
        <v>250</v>
      </c>
      <c r="K10" s="12" t="n">
        <v>13.9</v>
      </c>
      <c r="L10" s="15" t="n">
        <v>1</v>
      </c>
    </row>
    <row r="11" customFormat="false" ht="15.75" hidden="false" customHeight="false" outlineLevel="0" collapsed="false">
      <c r="A11" s="11" t="n">
        <v>5</v>
      </c>
      <c r="B11" s="12" t="n">
        <v>420</v>
      </c>
      <c r="C11" s="12" t="n">
        <v>49000</v>
      </c>
      <c r="D11" s="12" t="n">
        <v>4965</v>
      </c>
      <c r="E11" s="12" t="n">
        <v>5461</v>
      </c>
      <c r="F11" s="12" t="n">
        <v>5953</v>
      </c>
      <c r="G11" s="12" t="n">
        <v>6414</v>
      </c>
      <c r="H11" s="12" t="n">
        <v>6707</v>
      </c>
      <c r="I11" s="13" t="n">
        <v>650</v>
      </c>
      <c r="J11" s="12" t="n">
        <v>530</v>
      </c>
      <c r="K11" s="12" t="n">
        <v>17.9</v>
      </c>
      <c r="L11" s="15" t="n">
        <v>0.6</v>
      </c>
    </row>
    <row r="12" customFormat="false" ht="15.75" hidden="false" customHeight="false" outlineLevel="0" collapsed="false">
      <c r="A12" s="11" t="n">
        <v>6</v>
      </c>
      <c r="B12" s="12" t="n">
        <v>260</v>
      </c>
      <c r="C12" s="12" t="n">
        <v>80000</v>
      </c>
      <c r="D12" s="12" t="n">
        <v>3125</v>
      </c>
      <c r="E12" s="12" t="n">
        <v>3400</v>
      </c>
      <c r="F12" s="12" t="n">
        <v>3509</v>
      </c>
      <c r="G12" s="12" t="n">
        <v>3786</v>
      </c>
      <c r="H12" s="12" t="n">
        <v>3950</v>
      </c>
      <c r="I12" s="13" t="n">
        <v>600</v>
      </c>
      <c r="J12" s="12" t="n">
        <v>490</v>
      </c>
      <c r="K12" s="12" t="n">
        <v>15.9</v>
      </c>
      <c r="L12" s="15" t="n">
        <v>0.75</v>
      </c>
    </row>
    <row r="13" customFormat="false" ht="15.75" hidden="false" customHeight="false" outlineLevel="0" collapsed="false">
      <c r="A13" s="11" t="n">
        <v>7</v>
      </c>
      <c r="B13" s="12" t="n">
        <v>210</v>
      </c>
      <c r="C13" s="12" t="n">
        <v>25000</v>
      </c>
      <c r="D13" s="12" t="n">
        <v>2547</v>
      </c>
      <c r="E13" s="12" t="n">
        <v>2655</v>
      </c>
      <c r="F13" s="12" t="n">
        <v>2793</v>
      </c>
      <c r="G13" s="12" t="n">
        <v>2900</v>
      </c>
      <c r="H13" s="12" t="n">
        <v>3105</v>
      </c>
      <c r="I13" s="13" t="n">
        <v>500</v>
      </c>
      <c r="J13" s="12" t="n">
        <v>350</v>
      </c>
      <c r="K13" s="12" t="n">
        <v>17.4</v>
      </c>
      <c r="L13" s="15" t="n">
        <v>0.55</v>
      </c>
    </row>
    <row r="14" customFormat="false" ht="15.75" hidden="false" customHeight="false" outlineLevel="0" collapsed="false">
      <c r="A14" s="11" t="n">
        <v>8</v>
      </c>
      <c r="B14" s="12" t="n">
        <v>130</v>
      </c>
      <c r="C14" s="12" t="n">
        <v>21000</v>
      </c>
      <c r="D14" s="12" t="n">
        <v>1254</v>
      </c>
      <c r="E14" s="12" t="n">
        <v>1366</v>
      </c>
      <c r="F14" s="12" t="n">
        <v>1479</v>
      </c>
      <c r="G14" s="12" t="n">
        <v>1600</v>
      </c>
      <c r="H14" s="12" t="n">
        <v>1699</v>
      </c>
      <c r="I14" s="13" t="n">
        <v>300</v>
      </c>
      <c r="J14" s="12" t="n">
        <v>240</v>
      </c>
      <c r="K14" s="12" t="n">
        <v>14.5</v>
      </c>
      <c r="L14" s="15" t="n">
        <v>0.6</v>
      </c>
    </row>
    <row r="15" customFormat="false" ht="15.75" hidden="false" customHeight="false" outlineLevel="0" collapsed="false">
      <c r="A15" s="11" t="n">
        <v>9</v>
      </c>
      <c r="B15" s="12" t="n">
        <v>390</v>
      </c>
      <c r="C15" s="12" t="n">
        <v>20000</v>
      </c>
      <c r="D15" s="12" t="n">
        <v>4254</v>
      </c>
      <c r="E15" s="12" t="n">
        <v>4400</v>
      </c>
      <c r="F15" s="12" t="n">
        <v>4561</v>
      </c>
      <c r="G15" s="12" t="n">
        <v>4968</v>
      </c>
      <c r="H15" s="12" t="n">
        <v>5123</v>
      </c>
      <c r="I15" s="13" t="n">
        <v>850</v>
      </c>
      <c r="J15" s="12" t="n">
        <v>550</v>
      </c>
      <c r="K15" s="12" t="n">
        <v>17.2</v>
      </c>
      <c r="L15" s="15" t="n">
        <v>0.6</v>
      </c>
    </row>
    <row r="16" customFormat="false" ht="15.75" hidden="false" customHeight="false" outlineLevel="0" collapsed="false">
      <c r="A16" s="11" t="n">
        <v>10</v>
      </c>
      <c r="B16" s="12" t="n">
        <v>430</v>
      </c>
      <c r="C16" s="12" t="n">
        <v>35000</v>
      </c>
      <c r="D16" s="12" t="n">
        <v>5173</v>
      </c>
      <c r="E16" s="12" t="n">
        <v>5355</v>
      </c>
      <c r="F16" s="12" t="n">
        <v>5480</v>
      </c>
      <c r="G16" s="12" t="n">
        <v>5601</v>
      </c>
      <c r="H16" s="12" t="n">
        <v>5784</v>
      </c>
      <c r="I16" s="13" t="n">
        <v>700</v>
      </c>
      <c r="J16" s="12" t="n">
        <v>605</v>
      </c>
      <c r="K16" s="12" t="n">
        <v>18.2</v>
      </c>
      <c r="L16" s="16" t="n">
        <v>0.75</v>
      </c>
    </row>
    <row r="17" customFormat="false" ht="15.75" hidden="false" customHeight="false" outlineLevel="0" collapsed="false">
      <c r="A17" s="11" t="n">
        <v>11</v>
      </c>
      <c r="B17" s="12" t="n">
        <v>190</v>
      </c>
      <c r="C17" s="12" t="n">
        <v>70000</v>
      </c>
      <c r="D17" s="12" t="n">
        <v>1637</v>
      </c>
      <c r="E17" s="12" t="n">
        <v>1736</v>
      </c>
      <c r="F17" s="12" t="n">
        <v>1874</v>
      </c>
      <c r="G17" s="12" t="n">
        <v>2006</v>
      </c>
      <c r="H17" s="12" t="n">
        <v>2166</v>
      </c>
      <c r="I17" s="13" t="n">
        <v>400</v>
      </c>
      <c r="J17" s="12" t="n">
        <v>330</v>
      </c>
      <c r="K17" s="14" t="n">
        <v>13.1</v>
      </c>
      <c r="L17" s="15" t="n">
        <v>1</v>
      </c>
    </row>
    <row r="18" customFormat="false" ht="15.75" hidden="false" customHeight="false" outlineLevel="0" collapsed="false">
      <c r="A18" s="11" t="n">
        <v>12</v>
      </c>
      <c r="B18" s="12" t="n">
        <v>295</v>
      </c>
      <c r="C18" s="12" t="n">
        <v>4000</v>
      </c>
      <c r="D18" s="12" t="n">
        <v>2219</v>
      </c>
      <c r="E18" s="12" t="n">
        <v>2328</v>
      </c>
      <c r="F18" s="12" t="n">
        <v>2516</v>
      </c>
      <c r="G18" s="12" t="n">
        <v>2714</v>
      </c>
      <c r="H18" s="12" t="n">
        <v>2928</v>
      </c>
      <c r="I18" s="13" t="n">
        <v>500</v>
      </c>
      <c r="J18" s="12" t="n">
        <v>275</v>
      </c>
      <c r="K18" s="12" t="n">
        <v>17.8</v>
      </c>
      <c r="L18" s="15" t="n">
        <v>0.55</v>
      </c>
    </row>
    <row r="19" customFormat="false" ht="15.75" hidden="false" customHeight="false" outlineLevel="0" collapsed="false">
      <c r="A19" s="11" t="n">
        <v>13</v>
      </c>
      <c r="B19" s="12" t="n">
        <v>210</v>
      </c>
      <c r="C19" s="12" t="n">
        <v>50000</v>
      </c>
      <c r="D19" s="12" t="n">
        <v>1683</v>
      </c>
      <c r="E19" s="12" t="n">
        <v>1784</v>
      </c>
      <c r="F19" s="12" t="n">
        <v>1873</v>
      </c>
      <c r="G19" s="12" t="n">
        <v>2012</v>
      </c>
      <c r="H19" s="12" t="n">
        <v>2256</v>
      </c>
      <c r="I19" s="13" t="n">
        <v>450</v>
      </c>
      <c r="J19" s="12" t="n">
        <v>270</v>
      </c>
      <c r="K19" s="12" t="n">
        <v>16.3</v>
      </c>
      <c r="L19" s="15" t="n">
        <v>0.75</v>
      </c>
    </row>
    <row r="20" customFormat="false" ht="15.75" hidden="false" customHeight="false" outlineLevel="0" collapsed="false">
      <c r="A20" s="11" t="n">
        <v>14</v>
      </c>
      <c r="B20" s="12" t="n">
        <v>165</v>
      </c>
      <c r="C20" s="12" t="n">
        <v>11000</v>
      </c>
      <c r="D20" s="12" t="n">
        <v>1400</v>
      </c>
      <c r="E20" s="12" t="n">
        <v>1498</v>
      </c>
      <c r="F20" s="12" t="n">
        <v>1633</v>
      </c>
      <c r="G20" s="12" t="n">
        <v>1780</v>
      </c>
      <c r="H20" s="12" t="n">
        <v>1904</v>
      </c>
      <c r="I20" s="13" t="n">
        <v>300</v>
      </c>
      <c r="J20" s="12" t="n">
        <v>250</v>
      </c>
      <c r="K20" s="12" t="n">
        <v>13.9</v>
      </c>
      <c r="L20" s="15" t="n">
        <v>1</v>
      </c>
    </row>
    <row r="21" customFormat="false" ht="15.75" hidden="false" customHeight="false" outlineLevel="0" collapsed="false">
      <c r="A21" s="11" t="n">
        <v>15</v>
      </c>
      <c r="B21" s="12" t="n">
        <v>395</v>
      </c>
      <c r="C21" s="12" t="n">
        <v>35000</v>
      </c>
      <c r="D21" s="12" t="n">
        <v>4965</v>
      </c>
      <c r="E21" s="12" t="n">
        <v>5461</v>
      </c>
      <c r="F21" s="12" t="n">
        <v>5953</v>
      </c>
      <c r="G21" s="12" t="n">
        <v>6414</v>
      </c>
      <c r="H21" s="12" t="n">
        <v>6707</v>
      </c>
      <c r="I21" s="13" t="n">
        <v>650</v>
      </c>
      <c r="J21" s="12" t="n">
        <v>530</v>
      </c>
      <c r="K21" s="12" t="n">
        <v>17.9</v>
      </c>
      <c r="L21" s="15" t="n">
        <v>0.6</v>
      </c>
    </row>
    <row r="22" customFormat="false" ht="15.75" hidden="false" customHeight="false" outlineLevel="0" collapsed="false">
      <c r="A22" s="11" t="n">
        <v>16</v>
      </c>
      <c r="B22" s="12" t="n">
        <v>284</v>
      </c>
      <c r="C22" s="12" t="n">
        <v>65000</v>
      </c>
      <c r="D22" s="12" t="n">
        <v>3125</v>
      </c>
      <c r="E22" s="12" t="n">
        <v>3400</v>
      </c>
      <c r="F22" s="12" t="n">
        <v>3509</v>
      </c>
      <c r="G22" s="12" t="n">
        <v>3786</v>
      </c>
      <c r="H22" s="12" t="n">
        <v>3950</v>
      </c>
      <c r="I22" s="13" t="n">
        <v>600</v>
      </c>
      <c r="J22" s="12" t="n">
        <v>490</v>
      </c>
      <c r="K22" s="12" t="n">
        <v>15.9</v>
      </c>
      <c r="L22" s="15" t="n">
        <v>0.75</v>
      </c>
    </row>
    <row r="23" customFormat="false" ht="15.75" hidden="false" customHeight="false" outlineLevel="0" collapsed="false">
      <c r="A23" s="11" t="n">
        <v>17</v>
      </c>
      <c r="B23" s="12" t="n">
        <v>195</v>
      </c>
      <c r="C23" s="12" t="n">
        <v>20000</v>
      </c>
      <c r="D23" s="12" t="n">
        <v>2547</v>
      </c>
      <c r="E23" s="12" t="n">
        <v>2655</v>
      </c>
      <c r="F23" s="12" t="n">
        <v>2793</v>
      </c>
      <c r="G23" s="12" t="n">
        <v>2900</v>
      </c>
      <c r="H23" s="12" t="n">
        <v>3105</v>
      </c>
      <c r="I23" s="13" t="n">
        <v>500</v>
      </c>
      <c r="J23" s="12" t="n">
        <v>350</v>
      </c>
      <c r="K23" s="12" t="n">
        <v>17.4</v>
      </c>
      <c r="L23" s="15" t="n">
        <v>0.55</v>
      </c>
    </row>
    <row r="24" customFormat="false" ht="15.75" hidden="false" customHeight="false" outlineLevel="0" collapsed="false">
      <c r="A24" s="11" t="n">
        <v>18</v>
      </c>
      <c r="B24" s="12" t="n">
        <v>148</v>
      </c>
      <c r="C24" s="12" t="n">
        <v>20000</v>
      </c>
      <c r="D24" s="12" t="n">
        <v>1254</v>
      </c>
      <c r="E24" s="12" t="n">
        <v>1366</v>
      </c>
      <c r="F24" s="12" t="n">
        <v>1479</v>
      </c>
      <c r="G24" s="12" t="n">
        <v>1600</v>
      </c>
      <c r="H24" s="12" t="n">
        <v>1699</v>
      </c>
      <c r="I24" s="13" t="n">
        <v>300</v>
      </c>
      <c r="J24" s="12" t="n">
        <v>240</v>
      </c>
      <c r="K24" s="12" t="n">
        <v>14.5</v>
      </c>
      <c r="L24" s="15" t="n">
        <v>0.6</v>
      </c>
    </row>
    <row r="25" customFormat="false" ht="15.75" hidden="false" customHeight="false" outlineLevel="0" collapsed="false">
      <c r="A25" s="11" t="n">
        <v>19</v>
      </c>
      <c r="B25" s="12" t="n">
        <v>350</v>
      </c>
      <c r="C25" s="12" t="n">
        <v>13000</v>
      </c>
      <c r="D25" s="12" t="n">
        <v>4254</v>
      </c>
      <c r="E25" s="12" t="n">
        <v>4400</v>
      </c>
      <c r="F25" s="12" t="n">
        <v>4561</v>
      </c>
      <c r="G25" s="12" t="n">
        <v>4968</v>
      </c>
      <c r="H25" s="12" t="n">
        <v>5123</v>
      </c>
      <c r="I25" s="13" t="n">
        <v>850</v>
      </c>
      <c r="J25" s="12" t="n">
        <v>550</v>
      </c>
      <c r="K25" s="12" t="n">
        <v>17.2</v>
      </c>
      <c r="L25" s="15" t="n">
        <v>0.6</v>
      </c>
    </row>
    <row r="26" customFormat="false" ht="16.5" hidden="false" customHeight="false" outlineLevel="0" collapsed="false">
      <c r="A26" s="17" t="n">
        <v>20</v>
      </c>
      <c r="B26" s="18" t="n">
        <v>410</v>
      </c>
      <c r="C26" s="18" t="n">
        <v>21000</v>
      </c>
      <c r="D26" s="18" t="n">
        <v>5173</v>
      </c>
      <c r="E26" s="18" t="n">
        <v>5355</v>
      </c>
      <c r="F26" s="18" t="n">
        <v>5480</v>
      </c>
      <c r="G26" s="18" t="n">
        <v>5601</v>
      </c>
      <c r="H26" s="18" t="n">
        <v>5784</v>
      </c>
      <c r="I26" s="19" t="n">
        <v>700</v>
      </c>
      <c r="J26" s="18" t="n">
        <v>605</v>
      </c>
      <c r="K26" s="18" t="n">
        <v>18.2</v>
      </c>
      <c r="L26" s="20" t="n">
        <v>0.75</v>
      </c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5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5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5.75" hidden="false" customHeight="false" outlineLevel="0" collapsed="false">
      <c r="C32" s="22" t="s">
        <v>17</v>
      </c>
      <c r="D32" s="22"/>
      <c r="E32" s="22"/>
      <c r="F32" s="22"/>
      <c r="G32" s="22"/>
      <c r="H32" s="22"/>
      <c r="I32" s="22"/>
      <c r="J32" s="22"/>
      <c r="K32" s="22"/>
    </row>
    <row r="33" customFormat="false" ht="16.5" hidden="false" customHeight="false" outlineLevel="0" collapsed="false">
      <c r="F33" s="21"/>
      <c r="G33" s="21"/>
      <c r="H33" s="21"/>
      <c r="I33" s="21"/>
      <c r="J33" s="21"/>
      <c r="K33" s="21"/>
    </row>
    <row r="34" customFormat="false" ht="15.75" hidden="false" customHeight="false" outlineLevel="0" collapsed="false">
      <c r="C34" s="5" t="s">
        <v>18</v>
      </c>
      <c r="D34" s="5"/>
      <c r="E34" s="5"/>
      <c r="F34" s="5"/>
      <c r="G34" s="5"/>
      <c r="H34" s="5"/>
      <c r="I34" s="5"/>
      <c r="J34" s="5"/>
      <c r="K34" s="23" t="s">
        <v>19</v>
      </c>
    </row>
    <row r="35" customFormat="false" ht="15.75" hidden="false" customHeight="true" outlineLevel="0" collapsed="false">
      <c r="C35" s="24" t="s">
        <v>20</v>
      </c>
      <c r="D35" s="24"/>
      <c r="E35" s="24"/>
      <c r="F35" s="24"/>
      <c r="G35" s="24"/>
      <c r="H35" s="24"/>
      <c r="I35" s="24"/>
      <c r="J35" s="24"/>
      <c r="K35" s="25" t="n">
        <v>0.5</v>
      </c>
    </row>
    <row r="36" customFormat="false" ht="31.5" hidden="false" customHeight="true" outlineLevel="0" collapsed="false">
      <c r="C36" s="24" t="s">
        <v>21</v>
      </c>
      <c r="D36" s="24"/>
      <c r="E36" s="24"/>
      <c r="F36" s="24"/>
      <c r="G36" s="24"/>
      <c r="H36" s="24"/>
      <c r="I36" s="24"/>
      <c r="J36" s="24"/>
      <c r="K36" s="26" t="n">
        <v>18.9</v>
      </c>
    </row>
    <row r="37" customFormat="false" ht="15.75" hidden="false" customHeight="true" outlineLevel="0" collapsed="false">
      <c r="C37" s="24" t="s">
        <v>22</v>
      </c>
      <c r="D37" s="24"/>
      <c r="E37" s="24"/>
      <c r="F37" s="24"/>
      <c r="G37" s="24"/>
      <c r="H37" s="24"/>
      <c r="I37" s="24"/>
      <c r="J37" s="24"/>
      <c r="K37" s="26" t="n">
        <v>1200</v>
      </c>
    </row>
    <row r="38" customFormat="false" ht="33" hidden="false" customHeight="true" outlineLevel="0" collapsed="false">
      <c r="C38" s="27" t="s">
        <v>23</v>
      </c>
      <c r="D38" s="27"/>
      <c r="E38" s="27"/>
      <c r="F38" s="27"/>
      <c r="G38" s="27"/>
      <c r="H38" s="27"/>
      <c r="I38" s="27"/>
      <c r="J38" s="27"/>
      <c r="K38" s="28" t="n">
        <v>29</v>
      </c>
    </row>
    <row r="39" customFormat="false" ht="15.75" hidden="false" customHeight="false" outlineLevel="0" collapsed="false">
      <c r="F39" s="29"/>
      <c r="G39" s="29"/>
      <c r="H39" s="29"/>
      <c r="I39" s="29"/>
      <c r="J39" s="29"/>
      <c r="K39" s="30"/>
    </row>
  </sheetData>
  <mergeCells count="13">
    <mergeCell ref="A1:L1"/>
    <mergeCell ref="A3:L3"/>
    <mergeCell ref="A5:A6"/>
    <mergeCell ref="B5:B6"/>
    <mergeCell ref="C5:C6"/>
    <mergeCell ref="D5:H5"/>
    <mergeCell ref="I5:K5"/>
    <mergeCell ref="C32:K32"/>
    <mergeCell ref="C34:J34"/>
    <mergeCell ref="C35:J35"/>
    <mergeCell ref="C36:J36"/>
    <mergeCell ref="C37:J37"/>
    <mergeCell ref="C38:J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7"/>
    <col collapsed="false" customWidth="true" hidden="false" outlineLevel="0" max="3" min="3" style="0" width="19.14"/>
    <col collapsed="false" customWidth="true" hidden="false" outlineLevel="0" max="8" min="4" style="0" width="8.7"/>
    <col collapsed="false" customWidth="true" hidden="false" outlineLevel="0" max="9" min="9" style="0" width="18.41"/>
    <col collapsed="false" customWidth="true" hidden="false" outlineLevel="0" max="10" min="10" style="0" width="16.42"/>
    <col collapsed="false" customWidth="true" hidden="false" outlineLevel="0" max="11" min="11" style="0" width="18.56"/>
    <col collapsed="false" customWidth="true" hidden="false" outlineLevel="0" max="12" min="12" style="0" width="17.14"/>
    <col collapsed="false" customWidth="true" hidden="false" outlineLevel="0" max="13" min="13" style="0" width="15.56"/>
    <col collapsed="false" customWidth="true" hidden="false" outlineLevel="0" max="14" min="14" style="0" width="27.85"/>
    <col collapsed="false" customWidth="true" hidden="false" outlineLevel="0" max="15" min="15" style="0" width="18.85"/>
    <col collapsed="false" customWidth="true" hidden="false" outlineLevel="0" max="16" min="16" style="0" width="20.99"/>
    <col collapsed="false" customWidth="true" hidden="false" outlineLevel="0" max="17" min="17" style="0" width="20.28"/>
    <col collapsed="false" customWidth="true" hidden="false" outlineLevel="0" max="18" min="18" style="0" width="14.7"/>
    <col collapsed="false" customWidth="true" hidden="false" outlineLevel="0" max="19" min="19" style="0" width="20.41"/>
    <col collapsed="false" customWidth="true" hidden="false" outlineLevel="0" max="20" min="20" style="0" width="18.56"/>
    <col collapsed="false" customWidth="true" hidden="false" outlineLevel="0" max="21" min="21" style="0" width="17.7"/>
    <col collapsed="false" customWidth="true" hidden="false" outlineLevel="0" max="22" min="22" style="0" width="26.42"/>
    <col collapsed="false" customWidth="true" hidden="false" outlineLevel="0" max="23" min="23" style="0" width="26.56"/>
    <col collapsed="false" customWidth="true" hidden="false" outlineLevel="0" max="24" min="24" style="0" width="24.7"/>
    <col collapsed="false" customWidth="true" hidden="false" outlineLevel="0" max="25" min="25" style="0" width="22.14"/>
    <col collapsed="false" customWidth="true" hidden="false" outlineLevel="0" max="26" min="26" style="0" width="16.84"/>
    <col collapsed="false" customWidth="true" hidden="false" outlineLevel="0" max="27" min="27" style="0" width="20.7"/>
  </cols>
  <sheetData>
    <row r="1" customFormat="false" ht="129" hidden="false" customHeight="true" outlineLevel="0" collapsed="false">
      <c r="A1" s="5" t="s">
        <v>2</v>
      </c>
      <c r="B1" s="6" t="s">
        <v>24</v>
      </c>
      <c r="C1" s="6" t="s">
        <v>25</v>
      </c>
      <c r="D1" s="6" t="s">
        <v>26</v>
      </c>
      <c r="E1" s="6"/>
      <c r="F1" s="6"/>
      <c r="G1" s="6"/>
      <c r="H1" s="6"/>
      <c r="I1" s="6" t="s">
        <v>27</v>
      </c>
      <c r="J1" s="31" t="s">
        <v>28</v>
      </c>
      <c r="K1" s="31" t="s">
        <v>29</v>
      </c>
      <c r="L1" s="31" t="s">
        <v>30</v>
      </c>
      <c r="M1" s="31" t="s">
        <v>31</v>
      </c>
      <c r="N1" s="31" t="s">
        <v>32</v>
      </c>
      <c r="O1" s="31" t="s">
        <v>33</v>
      </c>
      <c r="P1" s="31" t="s">
        <v>34</v>
      </c>
      <c r="Q1" s="31" t="s">
        <v>35</v>
      </c>
      <c r="R1" s="31" t="s">
        <v>36</v>
      </c>
      <c r="S1" s="31" t="s">
        <v>37</v>
      </c>
      <c r="T1" s="32" t="s">
        <v>38</v>
      </c>
      <c r="U1" s="33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5" t="s">
        <v>45</v>
      </c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</row>
    <row r="2" customFormat="false" ht="21" hidden="false" customHeight="true" outlineLevel="0" collapsed="false">
      <c r="A2" s="5"/>
      <c r="B2" s="37" t="s">
        <v>46</v>
      </c>
      <c r="C2" s="37" t="s">
        <v>47</v>
      </c>
      <c r="D2" s="37" t="s">
        <v>48</v>
      </c>
      <c r="E2" s="37" t="s">
        <v>49</v>
      </c>
      <c r="F2" s="37" t="s">
        <v>50</v>
      </c>
      <c r="G2" s="37" t="s">
        <v>51</v>
      </c>
      <c r="H2" s="37" t="s">
        <v>52</v>
      </c>
      <c r="I2" s="38" t="s">
        <v>53</v>
      </c>
      <c r="J2" s="38" t="s">
        <v>54</v>
      </c>
      <c r="K2" s="38" t="s">
        <v>55</v>
      </c>
      <c r="L2" s="38" t="s">
        <v>56</v>
      </c>
      <c r="M2" s="38" t="s">
        <v>57</v>
      </c>
      <c r="N2" s="39" t="s">
        <v>58</v>
      </c>
      <c r="O2" s="38" t="s">
        <v>59</v>
      </c>
      <c r="P2" s="38" t="s">
        <v>60</v>
      </c>
      <c r="Q2" s="38" t="s">
        <v>61</v>
      </c>
      <c r="R2" s="38" t="s">
        <v>62</v>
      </c>
      <c r="S2" s="37" t="s">
        <v>63</v>
      </c>
      <c r="T2" s="37" t="s">
        <v>64</v>
      </c>
      <c r="U2" s="37" t="s">
        <v>65</v>
      </c>
      <c r="V2" s="37" t="s">
        <v>66</v>
      </c>
      <c r="W2" s="37" t="s">
        <v>67</v>
      </c>
      <c r="X2" s="37" t="s">
        <v>68</v>
      </c>
      <c r="Y2" s="37" t="s">
        <v>69</v>
      </c>
      <c r="Z2" s="37" t="s">
        <v>70</v>
      </c>
      <c r="AA2" s="10" t="s">
        <v>71</v>
      </c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</row>
    <row r="3" customFormat="false" ht="15.75" hidden="false" customHeight="false" outlineLevel="0" collapsed="false">
      <c r="A3" s="11" t="n">
        <v>1</v>
      </c>
      <c r="B3" s="12" t="n">
        <f aca="false">'Исходные данные'!$K$38*'Исходные данные'!B7</f>
        <v>5220</v>
      </c>
      <c r="C3" s="40" t="n">
        <f aca="false">(('Исходные данные'!E7/'Исходные данные'!D7)*('Исходные данные'!F7/'Исходные данные'!E7)*('Исходные данные'!G7/'Исходные данные'!F7)*('Исходные данные'!H7/'Исходные данные'!G7))^(1/4)</f>
        <v>1.07251269925534</v>
      </c>
      <c r="D3" s="12" t="n">
        <f aca="false">'Исходные данные'!H7*Решение!C3</f>
        <v>2323.06250658706</v>
      </c>
      <c r="E3" s="12" t="n">
        <f aca="false">D3*C3</f>
        <v>2491.51403947856</v>
      </c>
      <c r="F3" s="12" t="n">
        <f aca="false">E3*C3</f>
        <v>2672.18044771371</v>
      </c>
      <c r="G3" s="12" t="n">
        <f aca="false">F3*C3</f>
        <v>2865.94746487477</v>
      </c>
      <c r="H3" s="12" t="n">
        <f aca="false">G3*C3</f>
        <v>3073.76505147683</v>
      </c>
      <c r="I3" s="41" t="n">
        <f aca="false">B3-H3</f>
        <v>2146.23494852317</v>
      </c>
      <c r="J3" s="12" t="n">
        <f aca="false">'Исходные данные'!$K$36-'Исходные данные'!K7</f>
        <v>5.8</v>
      </c>
      <c r="K3" s="12" t="n">
        <f aca="false">'Исходные данные'!J7*Решение!J3</f>
        <v>1914</v>
      </c>
      <c r="L3" s="12" t="n">
        <f aca="false">'Исходные данные'!I7-'Исходные данные'!J7</f>
        <v>70</v>
      </c>
      <c r="M3" s="12" t="n">
        <f aca="false">L3*'Исходные данные'!K7</f>
        <v>917</v>
      </c>
      <c r="N3" s="12" t="n">
        <f aca="false">(K3+M3)*'Исходные данные'!$K$35</f>
        <v>1415.5</v>
      </c>
      <c r="O3" s="41" t="n">
        <f aca="false">I3-N3</f>
        <v>730.734948523171</v>
      </c>
      <c r="P3" s="41" t="n">
        <f aca="false">O3/'Исходные данные'!$K$35</f>
        <v>1461.46989704634</v>
      </c>
      <c r="Q3" s="41" t="n">
        <f aca="false">P3/'Исходные данные'!$K$36</f>
        <v>77.3264495791715</v>
      </c>
      <c r="R3" s="41" t="n">
        <f aca="false">Q3/'Исходные данные'!L7</f>
        <v>77.3264495791715</v>
      </c>
      <c r="S3" s="41" t="n">
        <f aca="false">R3*'Исходные данные'!$K$37</f>
        <v>92791.7394950059</v>
      </c>
      <c r="T3" s="41" t="n">
        <f aca="false">'Исходные данные'!C7/'Исходные данные'!$K$37</f>
        <v>75.8333333333333</v>
      </c>
      <c r="U3" s="41" t="n">
        <f aca="false">T3*'Исходные данные'!L7</f>
        <v>75.8333333333333</v>
      </c>
      <c r="V3" s="41" t="n">
        <f aca="false">U3*'Исходные данные'!$K$36</f>
        <v>1433.25</v>
      </c>
      <c r="W3" s="41" t="n">
        <f aca="false">V3*'Исходные данные'!$K$35</f>
        <v>716.625</v>
      </c>
      <c r="X3" s="41" t="n">
        <f aca="false">N3+W3</f>
        <v>2132.125</v>
      </c>
      <c r="Y3" s="41" t="n">
        <f aca="false">X3+H3</f>
        <v>5205.89005147683</v>
      </c>
      <c r="Z3" s="41" t="n">
        <f aca="false">Y3/'Исходные данные'!B7</f>
        <v>28.9216113970935</v>
      </c>
      <c r="AA3" s="42" t="n">
        <f aca="false">Z3/'Исходные данные'!$K$38</f>
        <v>0.997296944727362</v>
      </c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</row>
    <row r="4" customFormat="false" ht="15.75" hidden="false" customHeight="false" outlineLevel="0" collapsed="false">
      <c r="A4" s="11" t="n">
        <v>2</v>
      </c>
      <c r="B4" s="12" t="n">
        <f aca="false">'Исходные данные'!$K$38*'Исходные данные'!B8</f>
        <v>9280</v>
      </c>
      <c r="C4" s="40" t="n">
        <f aca="false">(('Исходные данные'!E8/'Исходные данные'!D8)*('Исходные данные'!F8/'Исходные данные'!E8)*('Исходные данные'!G8/'Исходные данные'!F8)*('Исходные данные'!H8/'Исходные данные'!G8))^(1/4)</f>
        <v>1.07177455572559</v>
      </c>
      <c r="D4" s="12" t="n">
        <f aca="false">'Исходные данные'!H8*Решение!C4</f>
        <v>3138.15589916452</v>
      </c>
      <c r="E4" s="12" t="n">
        <f aca="false">D4*C4</f>
        <v>3363.39564462469</v>
      </c>
      <c r="F4" s="12" t="n">
        <f aca="false">E4*C4</f>
        <v>3604.801872747</v>
      </c>
      <c r="G4" s="12" t="n">
        <f aca="false">F4*C4</f>
        <v>3863.53492564218</v>
      </c>
      <c r="H4" s="12" t="n">
        <f aca="false">G4*C4</f>
        <v>4140.83842846044</v>
      </c>
      <c r="I4" s="41" t="n">
        <f aca="false">B4-H4</f>
        <v>5139.16157153956</v>
      </c>
      <c r="J4" s="12" t="n">
        <f aca="false">'Исходные данные'!$K$36-'Исходные данные'!K8</f>
        <v>1.1</v>
      </c>
      <c r="K4" s="12" t="n">
        <f aca="false">'Исходные данные'!J8*Решение!J4</f>
        <v>302.499999999999</v>
      </c>
      <c r="L4" s="12" t="n">
        <f aca="false">'Исходные данные'!I8-'Исходные данные'!J8</f>
        <v>225</v>
      </c>
      <c r="M4" s="12" t="n">
        <f aca="false">L4*'Исходные данные'!K8</f>
        <v>4005</v>
      </c>
      <c r="N4" s="12" t="n">
        <f aca="false">(K4+M4)*'Исходные данные'!$K$35</f>
        <v>2153.75</v>
      </c>
      <c r="O4" s="41" t="n">
        <f aca="false">I4-N4</f>
        <v>2985.41157153956</v>
      </c>
      <c r="P4" s="41" t="n">
        <f aca="false">O4/'Исходные данные'!$K$35</f>
        <v>5970.82314307913</v>
      </c>
      <c r="Q4" s="41" t="n">
        <f aca="false">P4/'Исходные данные'!$K$36</f>
        <v>315.916568416885</v>
      </c>
      <c r="R4" s="41" t="n">
        <f aca="false">Q4/'Исходные данные'!L8</f>
        <v>574.393760757973</v>
      </c>
      <c r="S4" s="41" t="n">
        <f aca="false">R4*'Исходные данные'!$K$37</f>
        <v>689272.512909567</v>
      </c>
      <c r="T4" s="41" t="n">
        <f aca="false">'Исходные данные'!C8/'Исходные данные'!$K$37</f>
        <v>4.16666666666667</v>
      </c>
      <c r="U4" s="41" t="n">
        <f aca="false">T4*'Исходные данные'!L8</f>
        <v>2.29166666666667</v>
      </c>
      <c r="V4" s="41" t="n">
        <f aca="false">U4*'Исходные данные'!$K$36</f>
        <v>43.3125</v>
      </c>
      <c r="W4" s="41" t="n">
        <f aca="false">V4*'Исходные данные'!$K$35</f>
        <v>21.65625</v>
      </c>
      <c r="X4" s="41" t="n">
        <f aca="false">N4+W4</f>
        <v>2175.40625</v>
      </c>
      <c r="Y4" s="41" t="n">
        <f aca="false">X4+H4</f>
        <v>6316.24467846044</v>
      </c>
      <c r="Z4" s="41" t="n">
        <f aca="false">Y4/'Исходные данные'!B8</f>
        <v>19.7382646201889</v>
      </c>
      <c r="AA4" s="42" t="n">
        <f aca="false">Z4/'Исходные данные'!$K$38</f>
        <v>0.680629814489271</v>
      </c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15.75" hidden="false" customHeight="false" outlineLevel="0" collapsed="false">
      <c r="A5" s="11" t="n">
        <v>3</v>
      </c>
      <c r="B5" s="12" t="n">
        <f aca="false">'Исходные данные'!$K$38*'Исходные данные'!B9</f>
        <v>7250</v>
      </c>
      <c r="C5" s="40" t="n">
        <f aca="false">(('Исходные данные'!E9/'Исходные данные'!D9)*('Исходные данные'!F9/'Исходные данные'!E9)*('Исходные данные'!G9/'Исходные данные'!F9)*('Исходные данные'!H9/'Исходные данные'!G9))^(1/4)</f>
        <v>1.07600365073129</v>
      </c>
      <c r="D5" s="12" t="n">
        <f aca="false">'Исходные данные'!H9*Решение!C5</f>
        <v>2427.4642360498</v>
      </c>
      <c r="E5" s="12" t="n">
        <f aca="false">D5*C5</f>
        <v>2611.96038000923</v>
      </c>
      <c r="F5" s="12" t="n">
        <f aca="false">E5*C5</f>
        <v>2810.47890445543</v>
      </c>
      <c r="G5" s="12" t="n">
        <f aca="false">F5*C5</f>
        <v>3024.08556149733</v>
      </c>
      <c r="H5" s="12" t="n">
        <f aca="false">G5*C5</f>
        <v>3253.92710429492</v>
      </c>
      <c r="I5" s="41" t="n">
        <f aca="false">B5-H5</f>
        <v>3996.07289570508</v>
      </c>
      <c r="J5" s="12" t="n">
        <f aca="false">'Исходные данные'!$K$36-'Исходные данные'!K9</f>
        <v>2.6</v>
      </c>
      <c r="K5" s="12" t="n">
        <f aca="false">'Исходные данные'!J9*Решение!J5</f>
        <v>701.999999999999</v>
      </c>
      <c r="L5" s="12" t="n">
        <f aca="false">'Исходные данные'!I9-'Исходные данные'!J9</f>
        <v>180</v>
      </c>
      <c r="M5" s="12" t="n">
        <f aca="false">L5*'Исходные данные'!K9</f>
        <v>2934</v>
      </c>
      <c r="N5" s="12" t="n">
        <f aca="false">(K5+M5)*'Исходные данные'!$K$35</f>
        <v>1818</v>
      </c>
      <c r="O5" s="41" t="n">
        <f aca="false">I5-N5</f>
        <v>2178.07289570509</v>
      </c>
      <c r="P5" s="41" t="n">
        <f aca="false">O5/'Исходные данные'!$K$35</f>
        <v>4356.14579141017</v>
      </c>
      <c r="Q5" s="41" t="n">
        <f aca="false">P5/'Исходные данные'!$K$36</f>
        <v>230.483904307416</v>
      </c>
      <c r="R5" s="41" t="n">
        <f aca="false">Q5/'Исходные данные'!L9</f>
        <v>307.311872409889</v>
      </c>
      <c r="S5" s="41" t="n">
        <f aca="false">R5*'Исходные данные'!$K$37</f>
        <v>368774.246891866</v>
      </c>
      <c r="T5" s="41" t="n">
        <f aca="false">'Исходные данные'!C9/'Исходные данные'!$K$37</f>
        <v>56.6666666666667</v>
      </c>
      <c r="U5" s="41" t="n">
        <f aca="false">T5*'Исходные данные'!L9</f>
        <v>42.5</v>
      </c>
      <c r="V5" s="41" t="n">
        <f aca="false">U5*'Исходные данные'!$K$36</f>
        <v>803.25</v>
      </c>
      <c r="W5" s="41" t="n">
        <f aca="false">V5*'Исходные данные'!$K$35</f>
        <v>401.625</v>
      </c>
      <c r="X5" s="41" t="n">
        <f aca="false">N5+W5</f>
        <v>2219.625</v>
      </c>
      <c r="Y5" s="41" t="n">
        <f aca="false">X5+H5</f>
        <v>5473.55210429492</v>
      </c>
      <c r="Z5" s="41" t="n">
        <f aca="false">Y5/'Исходные данные'!B9</f>
        <v>21.8942084171797</v>
      </c>
      <c r="AA5" s="42" t="n">
        <f aca="false">Z5/'Исходные данные'!$K$38</f>
        <v>0.754972704040678</v>
      </c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customFormat="false" ht="15.75" hidden="false" customHeight="false" outlineLevel="0" collapsed="false">
      <c r="A6" s="11" t="n">
        <v>4</v>
      </c>
      <c r="B6" s="12" t="n">
        <f aca="false">'Исходные данные'!$K$38*'Исходные данные'!B10</f>
        <v>4060</v>
      </c>
      <c r="C6" s="40" t="n">
        <f aca="false">(('Исходные данные'!E10/'Исходные данные'!D10)*('Исходные данные'!F10/'Исходные данные'!E10)*('Исходные данные'!G10/'Исходные данные'!F10)*('Исходные данные'!H10/'Исходные данные'!G10))^(1/4)</f>
        <v>1.0799029488658</v>
      </c>
      <c r="D6" s="12" t="n">
        <f aca="false">'Исходные данные'!H10*Решение!C6</f>
        <v>2056.13521464049</v>
      </c>
      <c r="E6" s="12" t="n">
        <f aca="false">D6*C6</f>
        <v>2220.42648155709</v>
      </c>
      <c r="F6" s="12" t="n">
        <f aca="false">E6*C6</f>
        <v>2397.84510517322</v>
      </c>
      <c r="G6" s="12" t="n">
        <f aca="false">F6*C6</f>
        <v>2589.44</v>
      </c>
      <c r="H6" s="12" t="n">
        <f aca="false">G6*C6</f>
        <v>2796.34389191107</v>
      </c>
      <c r="I6" s="41" t="n">
        <f aca="false">B6-H6</f>
        <v>1263.65610808893</v>
      </c>
      <c r="J6" s="12" t="n">
        <f aca="false">'Исходные данные'!$K$36-'Исходные данные'!K10</f>
        <v>5</v>
      </c>
      <c r="K6" s="12" t="n">
        <f aca="false">'Исходные данные'!J10*Решение!J6</f>
        <v>1250</v>
      </c>
      <c r="L6" s="12" t="n">
        <f aca="false">'Исходные данные'!I10-'Исходные данные'!J10</f>
        <v>50</v>
      </c>
      <c r="M6" s="12" t="n">
        <f aca="false">L6*'Исходные данные'!K10</f>
        <v>695</v>
      </c>
      <c r="N6" s="12" t="n">
        <f aca="false">(K6+M6)*'Исходные данные'!$K$35</f>
        <v>972.5</v>
      </c>
      <c r="O6" s="41" t="n">
        <f aca="false">I6-N6</f>
        <v>291.156108088933</v>
      </c>
      <c r="P6" s="41" t="n">
        <f aca="false">O6/'Исходные данные'!$K$35</f>
        <v>582.312216177865</v>
      </c>
      <c r="Q6" s="41" t="n">
        <f aca="false">P6/'Исходные данные'!$K$36</f>
        <v>30.810170168141</v>
      </c>
      <c r="R6" s="41" t="n">
        <f aca="false">Q6/'Исходные данные'!L10</f>
        <v>30.810170168141</v>
      </c>
      <c r="S6" s="41" t="n">
        <f aca="false">R6*'Исходные данные'!$K$37</f>
        <v>36972.2042017692</v>
      </c>
      <c r="T6" s="41" t="n">
        <f aca="false">'Исходные данные'!C10/'Исходные данные'!$K$37</f>
        <v>12.5</v>
      </c>
      <c r="U6" s="41" t="n">
        <f aca="false">T6*'Исходные данные'!L10</f>
        <v>12.5</v>
      </c>
      <c r="V6" s="41" t="n">
        <f aca="false">U6*'Исходные данные'!$K$36</f>
        <v>236.25</v>
      </c>
      <c r="W6" s="41" t="n">
        <f aca="false">V6*'Исходные данные'!$K$35</f>
        <v>118.125</v>
      </c>
      <c r="X6" s="41" t="n">
        <f aca="false">N6+W6</f>
        <v>1090.625</v>
      </c>
      <c r="Y6" s="41" t="n">
        <f aca="false">X6+H6</f>
        <v>3886.96889191107</v>
      </c>
      <c r="Z6" s="41" t="n">
        <f aca="false">Y6/'Исходные данные'!B10</f>
        <v>27.7640635136505</v>
      </c>
      <c r="AA6" s="42" t="n">
        <f aca="false">Z6/'Исходные данные'!$K$38</f>
        <v>0.957381500470706</v>
      </c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</row>
    <row r="7" customFormat="false" ht="15.75" hidden="false" customHeight="false" outlineLevel="0" collapsed="false">
      <c r="A7" s="11" t="n">
        <v>5</v>
      </c>
      <c r="B7" s="12" t="n">
        <f aca="false">'Исходные данные'!$K$38*'Исходные данные'!B11</f>
        <v>12180</v>
      </c>
      <c r="C7" s="40" t="n">
        <f aca="false">(('Исходные данные'!E11/'Исходные данные'!D11)*('Исходные данные'!F11/'Исходные данные'!E11)*('Исходные данные'!G11/'Исходные данные'!F11)*('Исходные данные'!H11/'Исходные данные'!G11))^(1/4)</f>
        <v>1.07808316273458</v>
      </c>
      <c r="D7" s="12" t="n">
        <f aca="false">'Исходные данные'!H11*Решение!C7</f>
        <v>7230.70377246086</v>
      </c>
      <c r="E7" s="12" t="n">
        <f aca="false">D7*C7</f>
        <v>7795.2999918115</v>
      </c>
      <c r="F7" s="12" t="n">
        <f aca="false">E7*C7</f>
        <v>8403.98166963702</v>
      </c>
      <c r="G7" s="12" t="n">
        <f aca="false">F7*C7</f>
        <v>9060.19113796576</v>
      </c>
      <c r="H7" s="12" t="n">
        <f aca="false">G7*C7</f>
        <v>9767.63951699798</v>
      </c>
      <c r="I7" s="41" t="n">
        <f aca="false">B7-H7</f>
        <v>2412.36048300202</v>
      </c>
      <c r="J7" s="12" t="n">
        <f aca="false">'Исходные данные'!$K$36-'Исходные данные'!K11</f>
        <v>1</v>
      </c>
      <c r="K7" s="12" t="n">
        <f aca="false">'Исходные данные'!J11*Решение!J7</f>
        <v>530</v>
      </c>
      <c r="L7" s="12" t="n">
        <f aca="false">'Исходные данные'!I11-'Исходные данные'!J11</f>
        <v>120</v>
      </c>
      <c r="M7" s="12" t="n">
        <f aca="false">L7*'Исходные данные'!K11</f>
        <v>2148</v>
      </c>
      <c r="N7" s="12" t="n">
        <f aca="false">(K7+M7)*'Исходные данные'!$K$35</f>
        <v>1339</v>
      </c>
      <c r="O7" s="41" t="n">
        <f aca="false">I7-N7</f>
        <v>1073.36048300202</v>
      </c>
      <c r="P7" s="41" t="n">
        <f aca="false">O7/'Исходные данные'!$K$35</f>
        <v>2146.72096600404</v>
      </c>
      <c r="Q7" s="41" t="n">
        <f aca="false">P7/'Исходные данные'!$K$36</f>
        <v>113.583119894393</v>
      </c>
      <c r="R7" s="41" t="n">
        <f aca="false">Q7/'Исходные данные'!L11</f>
        <v>189.305199823989</v>
      </c>
      <c r="S7" s="41" t="n">
        <f aca="false">R7*'Исходные данные'!$K$37</f>
        <v>227166.239788787</v>
      </c>
      <c r="T7" s="41" t="n">
        <f aca="false">'Исходные данные'!C11/'Исходные данные'!$K$37</f>
        <v>40.8333333333333</v>
      </c>
      <c r="U7" s="41" t="n">
        <f aca="false">T7*'Исходные данные'!L11</f>
        <v>24.5</v>
      </c>
      <c r="V7" s="41" t="n">
        <f aca="false">U7*'Исходные данные'!$K$36</f>
        <v>463.05</v>
      </c>
      <c r="W7" s="41" t="n">
        <f aca="false">V7*'Исходные данные'!$K$35</f>
        <v>231.525</v>
      </c>
      <c r="X7" s="41" t="n">
        <f aca="false">N7+W7</f>
        <v>1570.525</v>
      </c>
      <c r="Y7" s="41" t="n">
        <f aca="false">X7+H7</f>
        <v>11338.164516998</v>
      </c>
      <c r="Z7" s="41" t="n">
        <f aca="false">Y7/'Исходные данные'!B11</f>
        <v>26.9956298023761</v>
      </c>
      <c r="AA7" s="42" t="n">
        <f aca="false">Z7/'Исходные данные'!$K$38</f>
        <v>0.930883786288833</v>
      </c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5.75" hidden="false" customHeight="false" outlineLevel="0" collapsed="false">
      <c r="A8" s="11" t="n">
        <v>6</v>
      </c>
      <c r="B8" s="12" t="n">
        <f aca="false">'Исходные данные'!$K$38*'Исходные данные'!B12</f>
        <v>7540</v>
      </c>
      <c r="C8" s="40" t="n">
        <f aca="false">(('Исходные данные'!E12/'Исходные данные'!D12)*('Исходные данные'!F12/'Исходные данные'!E12)*('Исходные данные'!G12/'Исходные данные'!F12)*('Исходные данные'!H12/'Исходные данные'!G12))^(1/4)</f>
        <v>1.06031954891175</v>
      </c>
      <c r="D8" s="12" t="n">
        <f aca="false">'Исходные данные'!H12*Решение!C8</f>
        <v>4188.26221820141</v>
      </c>
      <c r="E8" s="12" t="n">
        <f aca="false">D8*C8</f>
        <v>4440.89630592744</v>
      </c>
      <c r="F8" s="12" t="n">
        <f aca="false">E8*C8</f>
        <v>4708.76916786484</v>
      </c>
      <c r="G8" s="12" t="n">
        <f aca="false">F8*C8</f>
        <v>4992.8</v>
      </c>
      <c r="H8" s="12" t="n">
        <f aca="false">G8*C8</f>
        <v>5293.96344380658</v>
      </c>
      <c r="I8" s="41" t="n">
        <f aca="false">B8-H8</f>
        <v>2246.03655619342</v>
      </c>
      <c r="J8" s="12" t="n">
        <f aca="false">'Исходные данные'!$K$36-'Исходные данные'!K12</f>
        <v>3</v>
      </c>
      <c r="K8" s="12" t="n">
        <f aca="false">'Исходные данные'!J12*Решение!J8</f>
        <v>1470</v>
      </c>
      <c r="L8" s="12" t="n">
        <f aca="false">'Исходные данные'!I12-'Исходные данные'!J12</f>
        <v>110</v>
      </c>
      <c r="M8" s="12" t="n">
        <f aca="false">L8*'Исходные данные'!K12</f>
        <v>1749</v>
      </c>
      <c r="N8" s="12" t="n">
        <f aca="false">(K8+M8)*'Исходные данные'!$K$35</f>
        <v>1609.5</v>
      </c>
      <c r="O8" s="41" t="n">
        <f aca="false">I8-N8</f>
        <v>636.536556193418</v>
      </c>
      <c r="P8" s="41" t="n">
        <f aca="false">O8/'Исходные данные'!$K$35</f>
        <v>1273.07311238684</v>
      </c>
      <c r="Q8" s="41" t="n">
        <f aca="false">P8/'Исходные данные'!$K$36</f>
        <v>67.3583657347533</v>
      </c>
      <c r="R8" s="41" t="n">
        <f aca="false">Q8/'Исходные данные'!L12</f>
        <v>89.8111543130043</v>
      </c>
      <c r="S8" s="41" t="n">
        <f aca="false">R8*'Исходные данные'!$K$37</f>
        <v>107773.385175605</v>
      </c>
      <c r="T8" s="41" t="n">
        <f aca="false">'Исходные данные'!C12/'Исходные данные'!$K$37</f>
        <v>66.6666666666667</v>
      </c>
      <c r="U8" s="41" t="n">
        <f aca="false">T8*'Исходные данные'!L12</f>
        <v>50</v>
      </c>
      <c r="V8" s="41" t="n">
        <f aca="false">U8*'Исходные данные'!$K$36</f>
        <v>945</v>
      </c>
      <c r="W8" s="41" t="n">
        <f aca="false">V8*'Исходные данные'!$K$35</f>
        <v>472.5</v>
      </c>
      <c r="X8" s="41" t="n">
        <f aca="false">N8+W8</f>
        <v>2082</v>
      </c>
      <c r="Y8" s="41" t="n">
        <f aca="false">X8+H8</f>
        <v>7375.96344380658</v>
      </c>
      <c r="Z8" s="41" t="n">
        <f aca="false">Y8/'Исходные данные'!B12</f>
        <v>28.3690901684869</v>
      </c>
      <c r="AA8" s="42" t="n">
        <f aca="false">Z8/'Исходные данные'!$K$38</f>
        <v>0.978244488568512</v>
      </c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</row>
    <row r="9" customFormat="false" ht="15.75" hidden="false" customHeight="false" outlineLevel="0" collapsed="false">
      <c r="A9" s="11" t="n">
        <v>7</v>
      </c>
      <c r="B9" s="12" t="n">
        <f aca="false">'Исходные данные'!$K$38*'Исходные данные'!B13</f>
        <v>6090</v>
      </c>
      <c r="C9" s="40" t="n">
        <f aca="false">(('Исходные данные'!E13/'Исходные данные'!D13)*('Исходные данные'!F13/'Исходные данные'!E13)*('Исходные данные'!G13/'Исходные данные'!F13)*('Исходные данные'!H13/'Исходные данные'!G13))^(1/4)</f>
        <v>1.0507712095439</v>
      </c>
      <c r="D9" s="12" t="n">
        <f aca="false">'Исходные данные'!H13*Решение!C9</f>
        <v>3262.64460563382</v>
      </c>
      <c r="E9" s="12" t="n">
        <f aca="false">D9*C9</f>
        <v>3428.29301857374</v>
      </c>
      <c r="F9" s="12" t="n">
        <f aca="false">E9*C9</f>
        <v>3602.35160179764</v>
      </c>
      <c r="G9" s="12" t="n">
        <f aca="false">F9*C9</f>
        <v>3785.24734982332</v>
      </c>
      <c r="H9" s="12" t="n">
        <f aca="false">G9*C9</f>
        <v>3977.4289361967</v>
      </c>
      <c r="I9" s="41" t="n">
        <f aca="false">B9-H9</f>
        <v>2112.5710638033</v>
      </c>
      <c r="J9" s="12" t="n">
        <f aca="false">'Исходные данные'!$K$36-'Исходные данные'!K13</f>
        <v>1.5</v>
      </c>
      <c r="K9" s="12" t="n">
        <f aca="false">'Исходные данные'!J13*Решение!J9</f>
        <v>525</v>
      </c>
      <c r="L9" s="12" t="n">
        <f aca="false">'Исходные данные'!I13-'Исходные данные'!J13</f>
        <v>150</v>
      </c>
      <c r="M9" s="12" t="n">
        <f aca="false">L9*'Исходные данные'!K13</f>
        <v>2610</v>
      </c>
      <c r="N9" s="12" t="n">
        <f aca="false">(K9+M9)*'Исходные данные'!$K$35</f>
        <v>1567.5</v>
      </c>
      <c r="O9" s="41" t="n">
        <f aca="false">I9-N9</f>
        <v>545.071063803297</v>
      </c>
      <c r="P9" s="41" t="n">
        <f aca="false">O9/'Исходные данные'!$K$35</f>
        <v>1090.14212760659</v>
      </c>
      <c r="Q9" s="41" t="n">
        <f aca="false">P9/'Исходные данные'!$K$36</f>
        <v>57.6794776511425</v>
      </c>
      <c r="R9" s="41" t="n">
        <f aca="false">Q9/'Исходные данные'!L13</f>
        <v>104.871777547532</v>
      </c>
      <c r="S9" s="41" t="n">
        <f aca="false">R9*'Исходные данные'!$K$37</f>
        <v>125846.133057038</v>
      </c>
      <c r="T9" s="41" t="n">
        <f aca="false">'Исходные данные'!C13/'Исходные данные'!$K$37</f>
        <v>20.8333333333333</v>
      </c>
      <c r="U9" s="41" t="n">
        <f aca="false">T9*'Исходные данные'!L13</f>
        <v>11.4583333333333</v>
      </c>
      <c r="V9" s="41" t="n">
        <f aca="false">U9*'Исходные данные'!$K$36</f>
        <v>216.5625</v>
      </c>
      <c r="W9" s="41" t="n">
        <f aca="false">V9*'Исходные данные'!$K$35</f>
        <v>108.28125</v>
      </c>
      <c r="X9" s="41" t="n">
        <f aca="false">N9+W9</f>
        <v>1675.78125</v>
      </c>
      <c r="Y9" s="41" t="n">
        <f aca="false">X9+H9</f>
        <v>5653.2101861967</v>
      </c>
      <c r="Z9" s="41" t="n">
        <f aca="false">Y9/'Исходные данные'!B13</f>
        <v>26.9200485056986</v>
      </c>
      <c r="AA9" s="42" t="n">
        <f aca="false">Z9/'Исходные данные'!$K$38</f>
        <v>0.928277534679262</v>
      </c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customFormat="false" ht="15.75" hidden="false" customHeight="false" outlineLevel="0" collapsed="false">
      <c r="A10" s="11" t="n">
        <v>8</v>
      </c>
      <c r="B10" s="12" t="n">
        <f aca="false">'Исходные данные'!$K$38*'Исходные данные'!B14</f>
        <v>3770</v>
      </c>
      <c r="C10" s="40" t="n">
        <f aca="false">(('Исходные данные'!E14/'Исходные данные'!D14)*('Исходные данные'!F14/'Исходные данные'!E14)*('Исходные данные'!G14/'Исходные данные'!F14)*('Исходные данные'!H14/'Исходные данные'!G14))^(1/4)</f>
        <v>1.07888203273659</v>
      </c>
      <c r="D10" s="12" t="n">
        <f aca="false">'Исходные данные'!H14*Решение!C10</f>
        <v>1833.02057361946</v>
      </c>
      <c r="E10" s="12" t="n">
        <f aca="false">D10*C10</f>
        <v>1977.61296251455</v>
      </c>
      <c r="F10" s="12" t="n">
        <f aca="false">E10*C10</f>
        <v>2133.61109296393</v>
      </c>
      <c r="G10" s="12" t="n">
        <f aca="false">F10*C10</f>
        <v>2301.91467304625</v>
      </c>
      <c r="H10" s="12" t="n">
        <f aca="false">G10*C10</f>
        <v>2483.49438164232</v>
      </c>
      <c r="I10" s="41" t="n">
        <f aca="false">B10-H10</f>
        <v>1286.50561835768</v>
      </c>
      <c r="J10" s="12" t="n">
        <f aca="false">'Исходные данные'!$K$36-'Исходные данные'!K14</f>
        <v>4.4</v>
      </c>
      <c r="K10" s="12" t="n">
        <f aca="false">'Исходные данные'!J14*Решение!J10</f>
        <v>1056</v>
      </c>
      <c r="L10" s="12" t="n">
        <f aca="false">'Исходные данные'!I14-'Исходные данные'!J14</f>
        <v>60</v>
      </c>
      <c r="M10" s="12" t="n">
        <f aca="false">L10*'Исходные данные'!K14</f>
        <v>870</v>
      </c>
      <c r="N10" s="12" t="n">
        <f aca="false">(K10+M10)*'Исходные данные'!$K$35</f>
        <v>963</v>
      </c>
      <c r="O10" s="41" t="n">
        <f aca="false">I10-N10</f>
        <v>323.505618357681</v>
      </c>
      <c r="P10" s="41" t="n">
        <f aca="false">O10/'Исходные данные'!$K$35</f>
        <v>647.011236715363</v>
      </c>
      <c r="Q10" s="41" t="n">
        <f aca="false">P10/'Исходные данные'!$K$36</f>
        <v>34.2333987680086</v>
      </c>
      <c r="R10" s="41" t="n">
        <f aca="false">Q10/'Исходные данные'!L14</f>
        <v>57.0556646133477</v>
      </c>
      <c r="S10" s="41" t="n">
        <f aca="false">R10*'Исходные данные'!$K$37</f>
        <v>68466.7975360172</v>
      </c>
      <c r="T10" s="41" t="n">
        <f aca="false">'Исходные данные'!C14/'Исходные данные'!$K$37</f>
        <v>17.5</v>
      </c>
      <c r="U10" s="41" t="n">
        <f aca="false">T10*'Исходные данные'!L14</f>
        <v>10.5</v>
      </c>
      <c r="V10" s="41" t="n">
        <f aca="false">U10*'Исходные данные'!$K$36</f>
        <v>198.45</v>
      </c>
      <c r="W10" s="41" t="n">
        <f aca="false">V10*'Исходные данные'!$K$35</f>
        <v>99.225</v>
      </c>
      <c r="X10" s="41" t="n">
        <f aca="false">N10+W10</f>
        <v>1062.225</v>
      </c>
      <c r="Y10" s="41" t="n">
        <f aca="false">X10+H10</f>
        <v>3545.71938164232</v>
      </c>
      <c r="Z10" s="41" t="n">
        <f aca="false">Y10/'Исходные данные'!B14</f>
        <v>27.2747644741717</v>
      </c>
      <c r="AA10" s="42" t="n">
        <f aca="false">Z10/'Исходные данные'!$K$38</f>
        <v>0.940509119799024</v>
      </c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customFormat="false" ht="15.75" hidden="false" customHeight="false" outlineLevel="0" collapsed="false">
      <c r="A11" s="11" t="n">
        <v>9</v>
      </c>
      <c r="B11" s="12" t="n">
        <f aca="false">'Исходные данные'!$K$38*'Исходные данные'!B15</f>
        <v>11310</v>
      </c>
      <c r="C11" s="40" t="n">
        <f aca="false">(('Исходные данные'!E15/'Исходные данные'!D15)*('Исходные данные'!F15/'Исходные данные'!E15)*('Исходные данные'!G15/'Исходные данные'!F15)*('Исходные данные'!H15/'Исходные данные'!G15))^(1/4)</f>
        <v>1.0475667794476</v>
      </c>
      <c r="D11" s="12" t="n">
        <f aca="false">'Исходные данные'!H15*Решение!C11</f>
        <v>5366.68461111005</v>
      </c>
      <c r="E11" s="12" t="n">
        <f aca="false">D11*C11</f>
        <v>5621.96051437155</v>
      </c>
      <c r="F11" s="12" t="n">
        <f aca="false">E11*C11</f>
        <v>5889.37907022177</v>
      </c>
      <c r="G11" s="12" t="n">
        <f aca="false">F11*C11</f>
        <v>6169.51786553832</v>
      </c>
      <c r="H11" s="12" t="n">
        <f aca="false">G11*C11</f>
        <v>6462.9819611464</v>
      </c>
      <c r="I11" s="41" t="n">
        <f aca="false">B11-H11</f>
        <v>4847.0180388536</v>
      </c>
      <c r="J11" s="12" t="n">
        <f aca="false">'Исходные данные'!$K$36-'Исходные данные'!K15</f>
        <v>1.7</v>
      </c>
      <c r="K11" s="12" t="n">
        <f aca="false">'Исходные данные'!J15*Решение!J11</f>
        <v>935</v>
      </c>
      <c r="L11" s="12" t="n">
        <f aca="false">'Исходные данные'!I15-'Исходные данные'!J15</f>
        <v>300</v>
      </c>
      <c r="M11" s="12" t="n">
        <f aca="false">L11*'Исходные данные'!K15</f>
        <v>5160</v>
      </c>
      <c r="N11" s="12" t="n">
        <f aca="false">(K11+M11)*'Исходные данные'!$K$35</f>
        <v>3047.5</v>
      </c>
      <c r="O11" s="41" t="n">
        <f aca="false">I11-N11</f>
        <v>1799.5180388536</v>
      </c>
      <c r="P11" s="41" t="n">
        <f aca="false">O11/'Исходные данные'!$K$35</f>
        <v>3599.03607770719</v>
      </c>
      <c r="Q11" s="41" t="n">
        <f aca="false">P11/'Исходные данные'!$K$36</f>
        <v>190.425189296677</v>
      </c>
      <c r="R11" s="41" t="n">
        <f aca="false">Q11/'Исходные данные'!L15</f>
        <v>317.375315494461</v>
      </c>
      <c r="S11" s="41" t="n">
        <f aca="false">R11*'Исходные данные'!$K$37</f>
        <v>380850.378593354</v>
      </c>
      <c r="T11" s="41" t="n">
        <f aca="false">'Исходные данные'!C15/'Исходные данные'!$K$37</f>
        <v>16.6666666666667</v>
      </c>
      <c r="U11" s="41" t="n">
        <f aca="false">T11*'Исходные данные'!L15</f>
        <v>10</v>
      </c>
      <c r="V11" s="41" t="n">
        <f aca="false">U11*'Исходные данные'!$K$36</f>
        <v>189</v>
      </c>
      <c r="W11" s="41" t="n">
        <f aca="false">V11*'Исходные данные'!$K$35</f>
        <v>94.5</v>
      </c>
      <c r="X11" s="41" t="n">
        <f aca="false">N11+W11</f>
        <v>3142</v>
      </c>
      <c r="Y11" s="41" t="n">
        <f aca="false">X11+H11</f>
        <v>9604.98196114641</v>
      </c>
      <c r="Z11" s="41" t="n">
        <f aca="false">Y11/'Исходные данные'!B15</f>
        <v>24.6281588747344</v>
      </c>
      <c r="AA11" s="42" t="n">
        <f aca="false">Z11/'Исходные данные'!$K$38</f>
        <v>0.849246857749461</v>
      </c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customFormat="false" ht="15.75" hidden="false" customHeight="false" outlineLevel="0" collapsed="false">
      <c r="A12" s="11" t="n">
        <v>10</v>
      </c>
      <c r="B12" s="12" t="n">
        <f aca="false">'Исходные данные'!$K$38*'Исходные данные'!B16</f>
        <v>12470</v>
      </c>
      <c r="C12" s="40" t="n">
        <f aca="false">(('Исходные данные'!E16/'Исходные данные'!D16)*('Исходные данные'!F16/'Исходные данные'!E16)*('Исходные данные'!G16/'Исходные данные'!F16)*('Исходные данные'!H16/'Исходные данные'!G16))^(1/4)</f>
        <v>1.0283038254947</v>
      </c>
      <c r="D12" s="12" t="n">
        <f aca="false">'Исходные данные'!H16*Решение!C12</f>
        <v>5947.70932666136</v>
      </c>
      <c r="E12" s="12" t="n">
        <f aca="false">D12*C12</f>
        <v>6116.0522535364</v>
      </c>
      <c r="F12" s="12" t="n">
        <f aca="false">E12*C12</f>
        <v>6289.15992923697</v>
      </c>
      <c r="G12" s="12" t="n">
        <f aca="false">F12*C12</f>
        <v>6467.16721438237</v>
      </c>
      <c r="H12" s="12" t="n">
        <f aca="false">G12*C12</f>
        <v>6650.21278666331</v>
      </c>
      <c r="I12" s="41" t="n">
        <f aca="false">B12-H12</f>
        <v>5819.78721333669</v>
      </c>
      <c r="J12" s="12" t="n">
        <f aca="false">'Исходные данные'!$K$36-'Исходные данные'!K16</f>
        <v>0.699999999999999</v>
      </c>
      <c r="K12" s="12" t="n">
        <f aca="false">'Исходные данные'!J16*Решение!J12</f>
        <v>423.5</v>
      </c>
      <c r="L12" s="12" t="n">
        <f aca="false">'Исходные данные'!I16-'Исходные данные'!J16</f>
        <v>95</v>
      </c>
      <c r="M12" s="12" t="n">
        <f aca="false">L12*'Исходные данные'!K16</f>
        <v>1729</v>
      </c>
      <c r="N12" s="12" t="n">
        <f aca="false">(K12+M12)*'Исходные данные'!$K$35</f>
        <v>1076.25</v>
      </c>
      <c r="O12" s="41" t="n">
        <f aca="false">I12-N12</f>
        <v>4743.53721333669</v>
      </c>
      <c r="P12" s="41" t="n">
        <f aca="false">O12/'Исходные данные'!$K$35</f>
        <v>9487.07442667339</v>
      </c>
      <c r="Q12" s="41" t="n">
        <f aca="false">P12/'Исходные данные'!$K$36</f>
        <v>501.961609876899</v>
      </c>
      <c r="R12" s="41" t="n">
        <f aca="false">Q12/'Исходные данные'!L16</f>
        <v>669.282146502532</v>
      </c>
      <c r="S12" s="41" t="n">
        <f aca="false">R12*'Исходные данные'!$K$37</f>
        <v>803138.575803038</v>
      </c>
      <c r="T12" s="41" t="n">
        <f aca="false">'Исходные данные'!C16/'Исходные данные'!$K$37</f>
        <v>29.1666666666667</v>
      </c>
      <c r="U12" s="41" t="n">
        <f aca="false">T12*'Исходные данные'!L16</f>
        <v>21.875</v>
      </c>
      <c r="V12" s="41" t="n">
        <f aca="false">U12*'Исходные данные'!$K$36</f>
        <v>413.4375</v>
      </c>
      <c r="W12" s="41" t="n">
        <f aca="false">V12*'Исходные данные'!$K$35</f>
        <v>206.71875</v>
      </c>
      <c r="X12" s="41" t="n">
        <f aca="false">N12+W12</f>
        <v>1282.96875</v>
      </c>
      <c r="Y12" s="41" t="n">
        <f aca="false">X12+H12</f>
        <v>7933.18153666331</v>
      </c>
      <c r="Z12" s="41" t="n">
        <f aca="false">Y12/'Исходные данные'!B16</f>
        <v>18.4492593875891</v>
      </c>
      <c r="AA12" s="42" t="n">
        <f aca="false">Z12/'Исходные данные'!$K$38</f>
        <v>0.636181358192727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</row>
    <row r="13" customFormat="false" ht="15.75" hidden="false" customHeight="false" outlineLevel="0" collapsed="false">
      <c r="A13" s="11" t="n">
        <v>11</v>
      </c>
      <c r="B13" s="12" t="n">
        <f aca="false">'Исходные данные'!$K$38*'Исходные данные'!B17</f>
        <v>5510</v>
      </c>
      <c r="C13" s="40" t="n">
        <f aca="false">(('Исходные данные'!E17/'Исходные данные'!D17)*('Исходные данные'!F17/'Исходные данные'!E17)*('Исходные данные'!G17/'Исходные данные'!F17)*('Исходные данные'!H17/'Исходные данные'!G17))^(1/4)</f>
        <v>1.07251269925534</v>
      </c>
      <c r="D13" s="12" t="n">
        <f aca="false">'Исходные данные'!H17*Решение!C13</f>
        <v>2323.06250658706</v>
      </c>
      <c r="E13" s="12" t="n">
        <f aca="false">D13*C13</f>
        <v>2491.51403947856</v>
      </c>
      <c r="F13" s="12" t="n">
        <f aca="false">E13*C13</f>
        <v>2672.18044771371</v>
      </c>
      <c r="G13" s="12" t="n">
        <f aca="false">F13*C13</f>
        <v>2865.94746487477</v>
      </c>
      <c r="H13" s="12" t="n">
        <f aca="false">G13*C13</f>
        <v>3073.76505147683</v>
      </c>
      <c r="I13" s="41" t="n">
        <f aca="false">B13-H13</f>
        <v>2436.23494852317</v>
      </c>
      <c r="J13" s="12" t="n">
        <f aca="false">'Исходные данные'!$K$36-'Исходные данные'!K17</f>
        <v>5.8</v>
      </c>
      <c r="K13" s="12" t="n">
        <f aca="false">'Исходные данные'!J17*Решение!J13</f>
        <v>1914</v>
      </c>
      <c r="L13" s="12" t="n">
        <f aca="false">'Исходные данные'!I17-'Исходные данные'!J17</f>
        <v>70</v>
      </c>
      <c r="M13" s="12" t="n">
        <f aca="false">L13*'Исходные данные'!K17</f>
        <v>917</v>
      </c>
      <c r="N13" s="12" t="n">
        <f aca="false">(K13+M13)*'Исходные данные'!$K$35</f>
        <v>1415.5</v>
      </c>
      <c r="O13" s="41" t="n">
        <f aca="false">I13-N13</f>
        <v>1020.73494852317</v>
      </c>
      <c r="P13" s="41" t="n">
        <f aca="false">O13/'Исходные данные'!$K$35</f>
        <v>2041.46989704634</v>
      </c>
      <c r="Q13" s="41" t="n">
        <f aca="false">P13/'Исходные данные'!$K$36</f>
        <v>108.014280267002</v>
      </c>
      <c r="R13" s="41" t="n">
        <f aca="false">Q13/'Исходные данные'!L17</f>
        <v>108.014280267002</v>
      </c>
      <c r="S13" s="41" t="n">
        <f aca="false">R13*'Исходные данные'!$K$37</f>
        <v>129617.136320403</v>
      </c>
      <c r="T13" s="41" t="n">
        <f aca="false">'Исходные данные'!C17/'Исходные данные'!$K$37</f>
        <v>58.3333333333333</v>
      </c>
      <c r="U13" s="41" t="n">
        <f aca="false">T13*'Исходные данные'!L17</f>
        <v>58.3333333333333</v>
      </c>
      <c r="V13" s="41" t="n">
        <f aca="false">U13*'Исходные данные'!$K$36</f>
        <v>1102.5</v>
      </c>
      <c r="W13" s="41" t="n">
        <f aca="false">V13*'Исходные данные'!$K$35</f>
        <v>551.25</v>
      </c>
      <c r="X13" s="41" t="n">
        <f aca="false">N13+W13</f>
        <v>1966.75</v>
      </c>
      <c r="Y13" s="41" t="n">
        <f aca="false">X13+H13</f>
        <v>5040.51505147683</v>
      </c>
      <c r="Z13" s="41" t="n">
        <f aca="false">Y13/'Исходные данные'!B17</f>
        <v>26.5290265867202</v>
      </c>
      <c r="AA13" s="42" t="n">
        <f aca="false">Z13/'Исходные данные'!$K$38</f>
        <v>0.914794020231729</v>
      </c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</row>
    <row r="14" customFormat="false" ht="15.75" hidden="false" customHeight="false" outlineLevel="0" collapsed="false">
      <c r="A14" s="11" t="n">
        <v>12</v>
      </c>
      <c r="B14" s="12" t="n">
        <f aca="false">'Исходные данные'!$K$38*'Исходные данные'!B18</f>
        <v>8555</v>
      </c>
      <c r="C14" s="40" t="n">
        <f aca="false">(('Исходные данные'!E18/'Исходные данные'!D18)*('Исходные данные'!F18/'Исходные данные'!E18)*('Исходные данные'!G18/'Исходные данные'!F18)*('Исходные данные'!H18/'Исходные данные'!G18))^(1/4)</f>
        <v>1.07177455572559</v>
      </c>
      <c r="D14" s="12" t="n">
        <f aca="false">'Исходные данные'!H18*Решение!C14</f>
        <v>3138.15589916452</v>
      </c>
      <c r="E14" s="12" t="n">
        <f aca="false">D14*C14</f>
        <v>3363.39564462469</v>
      </c>
      <c r="F14" s="12" t="n">
        <f aca="false">E14*C14</f>
        <v>3604.801872747</v>
      </c>
      <c r="G14" s="12" t="n">
        <f aca="false">F14*C14</f>
        <v>3863.53492564218</v>
      </c>
      <c r="H14" s="12" t="n">
        <f aca="false">G14*C14</f>
        <v>4140.83842846044</v>
      </c>
      <c r="I14" s="41" t="n">
        <f aca="false">B14-H14</f>
        <v>4414.16157153956</v>
      </c>
      <c r="J14" s="12" t="n">
        <f aca="false">'Исходные данные'!$K$36-'Исходные данные'!K18</f>
        <v>1.1</v>
      </c>
      <c r="K14" s="12" t="n">
        <f aca="false">'Исходные данные'!J18*Решение!J14</f>
        <v>302.499999999999</v>
      </c>
      <c r="L14" s="12" t="n">
        <f aca="false">'Исходные данные'!I18-'Исходные данные'!J18</f>
        <v>225</v>
      </c>
      <c r="M14" s="12" t="n">
        <f aca="false">L14*'Исходные данные'!K18</f>
        <v>4005</v>
      </c>
      <c r="N14" s="12" t="n">
        <f aca="false">(K14+M14)*'Исходные данные'!$K$35</f>
        <v>2153.75</v>
      </c>
      <c r="O14" s="41" t="n">
        <f aca="false">I14-N14</f>
        <v>2260.41157153956</v>
      </c>
      <c r="P14" s="41" t="n">
        <f aca="false">O14/'Исходные данные'!$K$35</f>
        <v>4520.82314307913</v>
      </c>
      <c r="Q14" s="41" t="n">
        <f aca="false">P14/'Исходные данные'!$K$36</f>
        <v>239.196991697308</v>
      </c>
      <c r="R14" s="41" t="n">
        <f aca="false">Q14/'Исходные данные'!L18</f>
        <v>434.903621267833</v>
      </c>
      <c r="S14" s="41" t="n">
        <f aca="false">R14*'Исходные данные'!$K$37</f>
        <v>521884.3455214</v>
      </c>
      <c r="T14" s="41" t="n">
        <f aca="false">'Исходные данные'!C18/'Исходные данные'!$K$37</f>
        <v>3.33333333333333</v>
      </c>
      <c r="U14" s="41" t="n">
        <f aca="false">T14*'Исходные данные'!L18</f>
        <v>1.83333333333333</v>
      </c>
      <c r="V14" s="41" t="n">
        <f aca="false">U14*'Исходные данные'!$K$36</f>
        <v>34.65</v>
      </c>
      <c r="W14" s="41" t="n">
        <f aca="false">V14*'Исходные данные'!$K$35</f>
        <v>17.325</v>
      </c>
      <c r="X14" s="41" t="n">
        <f aca="false">N14+W14</f>
        <v>2171.075</v>
      </c>
      <c r="Y14" s="41" t="n">
        <f aca="false">X14+H14</f>
        <v>6311.91342846044</v>
      </c>
      <c r="Z14" s="41" t="n">
        <f aca="false">Y14/'Исходные данные'!B18</f>
        <v>21.3963167066456</v>
      </c>
      <c r="AA14" s="42" t="n">
        <f aca="false">Z14/'Исходные данные'!$K$38</f>
        <v>0.737804024367088</v>
      </c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</row>
    <row r="15" customFormat="false" ht="15.75" hidden="false" customHeight="false" outlineLevel="0" collapsed="false">
      <c r="A15" s="11" t="n">
        <v>13</v>
      </c>
      <c r="B15" s="12" t="n">
        <f aca="false">'Исходные данные'!$K$38*'Исходные данные'!B19</f>
        <v>6090</v>
      </c>
      <c r="C15" s="40" t="n">
        <f aca="false">(('Исходные данные'!E19/'Исходные данные'!D19)*('Исходные данные'!F19/'Исходные данные'!E19)*('Исходные данные'!G19/'Исходные данные'!F19)*('Исходные данные'!H19/'Исходные данные'!G19))^(1/4)</f>
        <v>1.07600365073129</v>
      </c>
      <c r="D15" s="12" t="n">
        <f aca="false">'Исходные данные'!H19*Решение!C15</f>
        <v>2427.4642360498</v>
      </c>
      <c r="E15" s="12" t="n">
        <f aca="false">D15*C15</f>
        <v>2611.96038000923</v>
      </c>
      <c r="F15" s="12" t="n">
        <f aca="false">E15*C15</f>
        <v>2810.47890445543</v>
      </c>
      <c r="G15" s="12" t="n">
        <f aca="false">F15*C15</f>
        <v>3024.08556149733</v>
      </c>
      <c r="H15" s="12" t="n">
        <f aca="false">G15*C15</f>
        <v>3253.92710429492</v>
      </c>
      <c r="I15" s="41" t="n">
        <f aca="false">B15-H15</f>
        <v>2836.07289570508</v>
      </c>
      <c r="J15" s="12" t="n">
        <f aca="false">'Исходные данные'!$K$36-'Исходные данные'!K19</f>
        <v>2.6</v>
      </c>
      <c r="K15" s="12" t="n">
        <f aca="false">'Исходные данные'!J19*Решение!J15</f>
        <v>701.999999999999</v>
      </c>
      <c r="L15" s="12" t="n">
        <f aca="false">'Исходные данные'!I19-'Исходные данные'!J19</f>
        <v>180</v>
      </c>
      <c r="M15" s="12" t="n">
        <f aca="false">L15*'Исходные данные'!K19</f>
        <v>2934</v>
      </c>
      <c r="N15" s="12" t="n">
        <f aca="false">(K15+M15)*'Исходные данные'!$K$35</f>
        <v>1818</v>
      </c>
      <c r="O15" s="41" t="n">
        <f aca="false">I15-N15</f>
        <v>1018.07289570508</v>
      </c>
      <c r="P15" s="41" t="n">
        <f aca="false">O15/'Исходные данные'!$K$35</f>
        <v>2036.14579141017</v>
      </c>
      <c r="Q15" s="41" t="n">
        <f aca="false">P15/'Исходные данные'!$K$36</f>
        <v>107.732581556094</v>
      </c>
      <c r="R15" s="41" t="n">
        <f aca="false">Q15/'Исходные данные'!L19</f>
        <v>143.643442074792</v>
      </c>
      <c r="S15" s="41" t="n">
        <f aca="false">R15*'Исходные данные'!$K$37</f>
        <v>172372.13048975</v>
      </c>
      <c r="T15" s="41" t="n">
        <f aca="false">'Исходные данные'!C19/'Исходные данные'!$K$37</f>
        <v>41.6666666666667</v>
      </c>
      <c r="U15" s="41" t="n">
        <f aca="false">T15*'Исходные данные'!L19</f>
        <v>31.25</v>
      </c>
      <c r="V15" s="41" t="n">
        <f aca="false">U15*'Исходные данные'!$K$36</f>
        <v>590.625</v>
      </c>
      <c r="W15" s="41" t="n">
        <f aca="false">V15*'Исходные данные'!$K$35</f>
        <v>295.3125</v>
      </c>
      <c r="X15" s="41" t="n">
        <f aca="false">N15+W15</f>
        <v>2113.3125</v>
      </c>
      <c r="Y15" s="41" t="n">
        <f aca="false">X15+H15</f>
        <v>5367.23960429492</v>
      </c>
      <c r="Z15" s="41" t="n">
        <f aca="false">Y15/'Исходные данные'!B19</f>
        <v>25.5582838299758</v>
      </c>
      <c r="AA15" s="42" t="n">
        <f aca="false">Z15/'Исходные данные'!$K$38</f>
        <v>0.881320132068131</v>
      </c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</row>
    <row r="16" customFormat="false" ht="15.75" hidden="false" customHeight="false" outlineLevel="0" collapsed="false">
      <c r="A16" s="11" t="n">
        <v>14</v>
      </c>
      <c r="B16" s="12" t="n">
        <f aca="false">'Исходные данные'!$K$38*'Исходные данные'!B20</f>
        <v>4785</v>
      </c>
      <c r="C16" s="40" t="n">
        <f aca="false">(('Исходные данные'!E20/'Исходные данные'!D20)*('Исходные данные'!F20/'Исходные данные'!E20)*('Исходные данные'!G20/'Исходные данные'!F20)*('Исходные данные'!H20/'Исходные данные'!G20))^(1/4)</f>
        <v>1.0799029488658</v>
      </c>
      <c r="D16" s="12" t="n">
        <f aca="false">'Исходные данные'!H20*Решение!C16</f>
        <v>2056.13521464049</v>
      </c>
      <c r="E16" s="12" t="n">
        <f aca="false">D16*C16</f>
        <v>2220.42648155709</v>
      </c>
      <c r="F16" s="12" t="n">
        <f aca="false">E16*C16</f>
        <v>2397.84510517322</v>
      </c>
      <c r="G16" s="12" t="n">
        <f aca="false">F16*C16</f>
        <v>2589.44</v>
      </c>
      <c r="H16" s="12" t="n">
        <f aca="false">G16*C16</f>
        <v>2796.34389191107</v>
      </c>
      <c r="I16" s="41" t="n">
        <f aca="false">B16-H16</f>
        <v>1988.65610808893</v>
      </c>
      <c r="J16" s="12" t="n">
        <f aca="false">'Исходные данные'!$K$36-'Исходные данные'!K20</f>
        <v>5</v>
      </c>
      <c r="K16" s="12" t="n">
        <f aca="false">'Исходные данные'!J20*Решение!J16</f>
        <v>1250</v>
      </c>
      <c r="L16" s="12" t="n">
        <f aca="false">'Исходные данные'!I20-'Исходные данные'!J20</f>
        <v>50</v>
      </c>
      <c r="M16" s="12" t="n">
        <f aca="false">L16*'Исходные данные'!K20</f>
        <v>695</v>
      </c>
      <c r="N16" s="12" t="n">
        <f aca="false">(K16+M16)*'Исходные данные'!$K$35</f>
        <v>972.5</v>
      </c>
      <c r="O16" s="41" t="n">
        <f aca="false">I16-N16</f>
        <v>1016.15610808893</v>
      </c>
      <c r="P16" s="41" t="n">
        <f aca="false">O16/'Исходные данные'!$K$35</f>
        <v>2032.31221617787</v>
      </c>
      <c r="Q16" s="41" t="n">
        <f aca="false">P16/'Исходные данные'!$K$36</f>
        <v>107.529746887718</v>
      </c>
      <c r="R16" s="41" t="n">
        <f aca="false">Q16/'Исходные данные'!L20</f>
        <v>107.529746887718</v>
      </c>
      <c r="S16" s="41" t="n">
        <f aca="false">R16*'Исходные данные'!$K$37</f>
        <v>129035.696265261</v>
      </c>
      <c r="T16" s="41" t="n">
        <f aca="false">'Исходные данные'!C20/'Исходные данные'!$K$37</f>
        <v>9.16666666666667</v>
      </c>
      <c r="U16" s="41" t="n">
        <f aca="false">T16*'Исходные данные'!L20</f>
        <v>9.16666666666667</v>
      </c>
      <c r="V16" s="41" t="n">
        <f aca="false">U16*'Исходные данные'!$K$36</f>
        <v>173.25</v>
      </c>
      <c r="W16" s="41" t="n">
        <f aca="false">V16*'Исходные данные'!$K$35</f>
        <v>86.625</v>
      </c>
      <c r="X16" s="41" t="n">
        <f aca="false">N16+W16</f>
        <v>1059.125</v>
      </c>
      <c r="Y16" s="41" t="n">
        <f aca="false">X16+H16</f>
        <v>3855.46889191107</v>
      </c>
      <c r="Z16" s="41" t="n">
        <f aca="false">Y16/'Исходные данные'!B20</f>
        <v>23.3664781327944</v>
      </c>
      <c r="AA16" s="42" t="n">
        <f aca="false">Z16/'Исходные данные'!$K$38</f>
        <v>0.805740625268771</v>
      </c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</row>
    <row r="17" customFormat="false" ht="15.75" hidden="false" customHeight="false" outlineLevel="0" collapsed="false">
      <c r="A17" s="11" t="n">
        <v>15</v>
      </c>
      <c r="B17" s="12" t="n">
        <f aca="false">'Исходные данные'!$K$38*'Исходные данные'!B21</f>
        <v>11455</v>
      </c>
      <c r="C17" s="40" t="n">
        <f aca="false">(('Исходные данные'!E21/'Исходные данные'!D21)*('Исходные данные'!F21/'Исходные данные'!E21)*('Исходные данные'!G21/'Исходные данные'!F21)*('Исходные данные'!H21/'Исходные данные'!G21))^(1/4)</f>
        <v>1.07808316273458</v>
      </c>
      <c r="D17" s="12" t="n">
        <f aca="false">'Исходные данные'!H21*Решение!C17</f>
        <v>7230.70377246086</v>
      </c>
      <c r="E17" s="12" t="n">
        <f aca="false">D17*C17</f>
        <v>7795.2999918115</v>
      </c>
      <c r="F17" s="12" t="n">
        <f aca="false">E17*C17</f>
        <v>8403.98166963702</v>
      </c>
      <c r="G17" s="12" t="n">
        <f aca="false">F17*C17</f>
        <v>9060.19113796576</v>
      </c>
      <c r="H17" s="12" t="n">
        <f aca="false">G17*C17</f>
        <v>9767.63951699798</v>
      </c>
      <c r="I17" s="41" t="n">
        <f aca="false">B17-H17</f>
        <v>1687.36048300202</v>
      </c>
      <c r="J17" s="12" t="n">
        <f aca="false">'Исходные данные'!$K$36-'Исходные данные'!K21</f>
        <v>1</v>
      </c>
      <c r="K17" s="12" t="n">
        <f aca="false">'Исходные данные'!J21*Решение!J17</f>
        <v>530</v>
      </c>
      <c r="L17" s="12" t="n">
        <f aca="false">'Исходные данные'!I21-'Исходные данные'!J21</f>
        <v>120</v>
      </c>
      <c r="M17" s="12" t="n">
        <f aca="false">L17*'Исходные данные'!K21</f>
        <v>2148</v>
      </c>
      <c r="N17" s="12" t="n">
        <f aca="false">(K17+M17)*'Исходные данные'!$K$35</f>
        <v>1339</v>
      </c>
      <c r="O17" s="41" t="n">
        <f aca="false">I17-N17</f>
        <v>348.360483002018</v>
      </c>
      <c r="P17" s="41" t="n">
        <f aca="false">O17/'Исходные данные'!$K$35</f>
        <v>696.720966004035</v>
      </c>
      <c r="Q17" s="41" t="n">
        <f aca="false">P17/'Исходные данные'!$K$36</f>
        <v>36.8635431748167</v>
      </c>
      <c r="R17" s="41" t="n">
        <f aca="false">Q17/'Исходные данные'!L21</f>
        <v>61.4392386246945</v>
      </c>
      <c r="S17" s="41" t="n">
        <f aca="false">R17*'Исходные данные'!$K$37</f>
        <v>73727.0863496334</v>
      </c>
      <c r="T17" s="41" t="n">
        <f aca="false">'Исходные данные'!C21/'Исходные данные'!$K$37</f>
        <v>29.1666666666667</v>
      </c>
      <c r="U17" s="41" t="n">
        <f aca="false">T17*'Исходные данные'!L21</f>
        <v>17.5</v>
      </c>
      <c r="V17" s="41" t="n">
        <f aca="false">U17*'Исходные данные'!$K$36</f>
        <v>330.75</v>
      </c>
      <c r="W17" s="41" t="n">
        <f aca="false">V17*'Исходные данные'!$K$35</f>
        <v>165.375</v>
      </c>
      <c r="X17" s="41" t="n">
        <f aca="false">N17+W17</f>
        <v>1504.375</v>
      </c>
      <c r="Y17" s="41" t="n">
        <f aca="false">X17+H17</f>
        <v>11272.014516998</v>
      </c>
      <c r="Z17" s="41" t="n">
        <f aca="false">Y17/'Исходные данные'!B21</f>
        <v>28.5367456126531</v>
      </c>
      <c r="AA17" s="42" t="n">
        <f aca="false">Z17/'Исходные данные'!$K$38</f>
        <v>0.984025710781142</v>
      </c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</row>
    <row r="18" customFormat="false" ht="15.75" hidden="false" customHeight="false" outlineLevel="0" collapsed="false">
      <c r="A18" s="11" t="n">
        <v>16</v>
      </c>
      <c r="B18" s="12" t="n">
        <f aca="false">'Исходные данные'!$K$38*'Исходные данные'!B22</f>
        <v>8236</v>
      </c>
      <c r="C18" s="40" t="n">
        <f aca="false">(('Исходные данные'!E22/'Исходные данные'!D22)*('Исходные данные'!F22/'Исходные данные'!E22)*('Исходные данные'!G22/'Исходные данные'!F22)*('Исходные данные'!H22/'Исходные данные'!G22))^(1/4)</f>
        <v>1.06031954891175</v>
      </c>
      <c r="D18" s="12" t="n">
        <f aca="false">'Исходные данные'!H22*Решение!C18</f>
        <v>4188.26221820141</v>
      </c>
      <c r="E18" s="12" t="n">
        <f aca="false">D18*C18</f>
        <v>4440.89630592744</v>
      </c>
      <c r="F18" s="12" t="n">
        <f aca="false">E18*C18</f>
        <v>4708.76916786484</v>
      </c>
      <c r="G18" s="12" t="n">
        <f aca="false">F18*C18</f>
        <v>4992.8</v>
      </c>
      <c r="H18" s="12" t="n">
        <f aca="false">G18*C18</f>
        <v>5293.96344380658</v>
      </c>
      <c r="I18" s="41" t="n">
        <f aca="false">B18-H18</f>
        <v>2942.03655619342</v>
      </c>
      <c r="J18" s="12" t="n">
        <f aca="false">'Исходные данные'!$K$36-'Исходные данные'!K22</f>
        <v>3</v>
      </c>
      <c r="K18" s="12" t="n">
        <f aca="false">'Исходные данные'!J22*Решение!J18</f>
        <v>1470</v>
      </c>
      <c r="L18" s="12" t="n">
        <f aca="false">'Исходные данные'!I22-'Исходные данные'!J22</f>
        <v>110</v>
      </c>
      <c r="M18" s="12" t="n">
        <f aca="false">L18*'Исходные данные'!K22</f>
        <v>1749</v>
      </c>
      <c r="N18" s="12" t="n">
        <f aca="false">(K18+M18)*'Исходные данные'!$K$35</f>
        <v>1609.5</v>
      </c>
      <c r="O18" s="41" t="n">
        <f aca="false">I18-N18</f>
        <v>1332.53655619342</v>
      </c>
      <c r="P18" s="41" t="n">
        <f aca="false">O18/'Исходные данные'!$K$35</f>
        <v>2665.07311238684</v>
      </c>
      <c r="Q18" s="41" t="n">
        <f aca="false">P18/'Исходные данные'!$K$36</f>
        <v>141.009159385547</v>
      </c>
      <c r="R18" s="41" t="n">
        <f aca="false">Q18/'Исходные данные'!L22</f>
        <v>188.012212514063</v>
      </c>
      <c r="S18" s="41" t="n">
        <f aca="false">R18*'Исходные данные'!$K$37</f>
        <v>225614.655016875</v>
      </c>
      <c r="T18" s="41" t="n">
        <f aca="false">'Исходные данные'!C22/'Исходные данные'!$K$37</f>
        <v>54.1666666666667</v>
      </c>
      <c r="U18" s="41" t="n">
        <f aca="false">T18*'Исходные данные'!L22</f>
        <v>40.625</v>
      </c>
      <c r="V18" s="41" t="n">
        <f aca="false">U18*'Исходные данные'!$K$36</f>
        <v>767.8125</v>
      </c>
      <c r="W18" s="41" t="n">
        <f aca="false">V18*'Исходные данные'!$K$35</f>
        <v>383.90625</v>
      </c>
      <c r="X18" s="41" t="n">
        <f aca="false">N18+W18</f>
        <v>1993.40625</v>
      </c>
      <c r="Y18" s="41" t="n">
        <f aca="false">X18+H18</f>
        <v>7287.36969380658</v>
      </c>
      <c r="Z18" s="41" t="n">
        <f aca="false">Y18/'Исходные данные'!B22</f>
        <v>25.6597524429809</v>
      </c>
      <c r="AA18" s="42" t="n">
        <f aca="false">Z18/'Исходные данные'!$K$38</f>
        <v>0.884819049757963</v>
      </c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</row>
    <row r="19" customFormat="false" ht="15.75" hidden="false" customHeight="false" outlineLevel="0" collapsed="false">
      <c r="A19" s="11" t="n">
        <v>17</v>
      </c>
      <c r="B19" s="12" t="n">
        <f aca="false">'Исходные данные'!$K$38*'Исходные данные'!B23</f>
        <v>5655</v>
      </c>
      <c r="C19" s="40" t="n">
        <f aca="false">(('Исходные данные'!E23/'Исходные данные'!D23)*('Исходные данные'!F23/'Исходные данные'!E23)*('Исходные данные'!G23/'Исходные данные'!F23)*('Исходные данные'!H23/'Исходные данные'!G23))^(1/4)</f>
        <v>1.0507712095439</v>
      </c>
      <c r="D19" s="12" t="n">
        <f aca="false">'Исходные данные'!H23*Решение!C19</f>
        <v>3262.64460563382</v>
      </c>
      <c r="E19" s="12" t="n">
        <f aca="false">D19*C19</f>
        <v>3428.29301857374</v>
      </c>
      <c r="F19" s="12" t="n">
        <f aca="false">E19*C19</f>
        <v>3602.35160179764</v>
      </c>
      <c r="G19" s="12" t="n">
        <f aca="false">F19*C19</f>
        <v>3785.24734982332</v>
      </c>
      <c r="H19" s="12" t="n">
        <f aca="false">G19*C19</f>
        <v>3977.4289361967</v>
      </c>
      <c r="I19" s="41" t="n">
        <f aca="false">B19-H19</f>
        <v>1677.5710638033</v>
      </c>
      <c r="J19" s="12" t="n">
        <f aca="false">'Исходные данные'!$K$36-'Исходные данные'!K23</f>
        <v>1.5</v>
      </c>
      <c r="K19" s="12" t="n">
        <f aca="false">'Исходные данные'!J23*Решение!J19</f>
        <v>525</v>
      </c>
      <c r="L19" s="12" t="n">
        <f aca="false">'Исходные данные'!I23-'Исходные данные'!J23</f>
        <v>150</v>
      </c>
      <c r="M19" s="12" t="n">
        <f aca="false">L19*'Исходные данные'!K23</f>
        <v>2610</v>
      </c>
      <c r="N19" s="12" t="n">
        <f aca="false">(K19+M19)*'Исходные данные'!$K$35</f>
        <v>1567.5</v>
      </c>
      <c r="O19" s="41" t="n">
        <f aca="false">I19-N19</f>
        <v>110.071063803297</v>
      </c>
      <c r="P19" s="41" t="n">
        <f aca="false">O19/'Исходные данные'!$K$35</f>
        <v>220.142127606594</v>
      </c>
      <c r="Q19" s="41" t="n">
        <f aca="false">P19/'Исходные данные'!$K$36</f>
        <v>11.6477316193965</v>
      </c>
      <c r="R19" s="41" t="n">
        <f aca="false">Q19/'Исходные данные'!L23</f>
        <v>21.1776938534482</v>
      </c>
      <c r="S19" s="41" t="n">
        <f aca="false">R19*'Исходные данные'!$K$37</f>
        <v>25413.2326241378</v>
      </c>
      <c r="T19" s="41" t="n">
        <f aca="false">'Исходные данные'!C23/'Исходные данные'!$K$37</f>
        <v>16.6666666666667</v>
      </c>
      <c r="U19" s="41" t="n">
        <f aca="false">T19*'Исходные данные'!L23</f>
        <v>9.16666666666667</v>
      </c>
      <c r="V19" s="41" t="n">
        <f aca="false">U19*'Исходные данные'!$K$36</f>
        <v>173.25</v>
      </c>
      <c r="W19" s="41" t="n">
        <f aca="false">V19*'Исходные данные'!$K$35</f>
        <v>86.625</v>
      </c>
      <c r="X19" s="41" t="n">
        <f aca="false">N19+W19</f>
        <v>1654.125</v>
      </c>
      <c r="Y19" s="41" t="n">
        <f aca="false">X19+H19</f>
        <v>5631.5539361967</v>
      </c>
      <c r="Z19" s="41" t="n">
        <f aca="false">Y19/'Исходные данные'!B23</f>
        <v>28.8797637753677</v>
      </c>
      <c r="AA19" s="42" t="n">
        <f aca="false">Z19/'Исходные данные'!$K$38</f>
        <v>0.995853923288542</v>
      </c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</row>
    <row r="20" customFormat="false" ht="15.75" hidden="false" customHeight="false" outlineLevel="0" collapsed="false">
      <c r="A20" s="11" t="n">
        <v>18</v>
      </c>
      <c r="B20" s="12" t="n">
        <f aca="false">'Исходные данные'!$K$38*'Исходные данные'!B24</f>
        <v>4292</v>
      </c>
      <c r="C20" s="40" t="n">
        <f aca="false">(('Исходные данные'!E24/'Исходные данные'!D24)*('Исходные данные'!F24/'Исходные данные'!E24)*('Исходные данные'!G24/'Исходные данные'!F24)*('Исходные данные'!H24/'Исходные данные'!G24))^(1/4)</f>
        <v>1.07888203273659</v>
      </c>
      <c r="D20" s="12" t="n">
        <f aca="false">'Исходные данные'!H24*Решение!C20</f>
        <v>1833.02057361946</v>
      </c>
      <c r="E20" s="12" t="n">
        <f aca="false">D20*C20</f>
        <v>1977.61296251455</v>
      </c>
      <c r="F20" s="12" t="n">
        <f aca="false">E20*C20</f>
        <v>2133.61109296393</v>
      </c>
      <c r="G20" s="12" t="n">
        <f aca="false">F20*C20</f>
        <v>2301.91467304625</v>
      </c>
      <c r="H20" s="12" t="n">
        <f aca="false">G20*C20</f>
        <v>2483.49438164232</v>
      </c>
      <c r="I20" s="41" t="n">
        <f aca="false">B20-H20</f>
        <v>1808.50561835768</v>
      </c>
      <c r="J20" s="12" t="n">
        <f aca="false">'Исходные данные'!$K$36-'Исходные данные'!K24</f>
        <v>4.4</v>
      </c>
      <c r="K20" s="12" t="n">
        <f aca="false">'Исходные данные'!J24*Решение!J20</f>
        <v>1056</v>
      </c>
      <c r="L20" s="12" t="n">
        <f aca="false">'Исходные данные'!I24-'Исходные данные'!J24</f>
        <v>60</v>
      </c>
      <c r="M20" s="12" t="n">
        <f aca="false">L20*'Исходные данные'!K24</f>
        <v>870</v>
      </c>
      <c r="N20" s="12" t="n">
        <f aca="false">(K20+M20)*'Исходные данные'!$K$35</f>
        <v>963</v>
      </c>
      <c r="O20" s="41" t="n">
        <f aca="false">I20-N20</f>
        <v>845.505618357681</v>
      </c>
      <c r="P20" s="41" t="n">
        <f aca="false">O20/'Исходные данные'!$K$35</f>
        <v>1691.01123671536</v>
      </c>
      <c r="Q20" s="41" t="n">
        <f aca="false">P20/'Исходные данные'!$K$36</f>
        <v>89.4714940061039</v>
      </c>
      <c r="R20" s="41" t="n">
        <f aca="false">Q20/'Исходные данные'!L24</f>
        <v>149.11915667684</v>
      </c>
      <c r="S20" s="41" t="n">
        <f aca="false">R20*'Исходные данные'!$K$37</f>
        <v>178942.988012208</v>
      </c>
      <c r="T20" s="41" t="n">
        <f aca="false">'Исходные данные'!C24/'Исходные данные'!$K$37</f>
        <v>16.6666666666667</v>
      </c>
      <c r="U20" s="41" t="n">
        <f aca="false">T20*'Исходные данные'!L24</f>
        <v>10</v>
      </c>
      <c r="V20" s="41" t="n">
        <f aca="false">U20*'Исходные данные'!$K$36</f>
        <v>189</v>
      </c>
      <c r="W20" s="41" t="n">
        <f aca="false">V20*'Исходные данные'!$K$35</f>
        <v>94.5</v>
      </c>
      <c r="X20" s="41" t="n">
        <f aca="false">N20+W20</f>
        <v>1057.5</v>
      </c>
      <c r="Y20" s="41" t="n">
        <f aca="false">X20+H20</f>
        <v>3540.99438164232</v>
      </c>
      <c r="Z20" s="41" t="n">
        <f aca="false">Y20/'Исходные данные'!B24</f>
        <v>23.9256377137995</v>
      </c>
      <c r="AA20" s="42" t="n">
        <f aca="false">Z20/'Исходные данные'!$K$38</f>
        <v>0.825021990131016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</row>
    <row r="21" customFormat="false" ht="15.75" hidden="false" customHeight="false" outlineLevel="0" collapsed="false">
      <c r="A21" s="11" t="n">
        <v>19</v>
      </c>
      <c r="B21" s="12" t="n">
        <f aca="false">'Исходные данные'!$K$38*'Исходные данные'!B25</f>
        <v>10150</v>
      </c>
      <c r="C21" s="40" t="n">
        <f aca="false">(('Исходные данные'!E25/'Исходные данные'!D25)*('Исходные данные'!F25/'Исходные данные'!E25)*('Исходные данные'!G25/'Исходные данные'!F25)*('Исходные данные'!H25/'Исходные данные'!G25))^(1/4)</f>
        <v>1.0475667794476</v>
      </c>
      <c r="D21" s="12" t="n">
        <f aca="false">'Исходные данные'!H25*Решение!C21</f>
        <v>5366.68461111005</v>
      </c>
      <c r="E21" s="12" t="n">
        <f aca="false">D21*C21</f>
        <v>5621.96051437155</v>
      </c>
      <c r="F21" s="12" t="n">
        <f aca="false">E21*C21</f>
        <v>5889.37907022177</v>
      </c>
      <c r="G21" s="12" t="n">
        <f aca="false">F21*C21</f>
        <v>6169.51786553832</v>
      </c>
      <c r="H21" s="12" t="n">
        <f aca="false">G21*C21</f>
        <v>6462.9819611464</v>
      </c>
      <c r="I21" s="41" t="n">
        <f aca="false">B21-H21</f>
        <v>3687.0180388536</v>
      </c>
      <c r="J21" s="12" t="n">
        <f aca="false">'Исходные данные'!$K$36-'Исходные данные'!K25</f>
        <v>1.7</v>
      </c>
      <c r="K21" s="12" t="n">
        <f aca="false">'Исходные данные'!J25*Решение!J21</f>
        <v>935</v>
      </c>
      <c r="L21" s="12" t="n">
        <f aca="false">'Исходные данные'!I25-'Исходные данные'!J25</f>
        <v>300</v>
      </c>
      <c r="M21" s="12" t="n">
        <f aca="false">L21*'Исходные данные'!K25</f>
        <v>5160</v>
      </c>
      <c r="N21" s="12" t="n">
        <f aca="false">(K21+M21)*'Исходные данные'!$K$35</f>
        <v>3047.5</v>
      </c>
      <c r="O21" s="41" t="n">
        <f aca="false">I21-N21</f>
        <v>639.518038853596</v>
      </c>
      <c r="P21" s="41" t="n">
        <f aca="false">O21/'Исходные данные'!$K$35</f>
        <v>1279.03607770719</v>
      </c>
      <c r="Q21" s="41" t="n">
        <f aca="false">P21/'Исходные данные'!$K$36</f>
        <v>67.673866545354</v>
      </c>
      <c r="R21" s="41" t="n">
        <f aca="false">Q21/'Исходные данные'!L25</f>
        <v>112.78977757559</v>
      </c>
      <c r="S21" s="41" t="n">
        <f aca="false">R21*'Исходные данные'!$K$37</f>
        <v>135347.733090708</v>
      </c>
      <c r="T21" s="41" t="n">
        <f aca="false">'Исходные данные'!C25/'Исходные данные'!$K$37</f>
        <v>10.8333333333333</v>
      </c>
      <c r="U21" s="41" t="n">
        <f aca="false">T21*'Исходные данные'!L25</f>
        <v>6.5</v>
      </c>
      <c r="V21" s="41" t="n">
        <f aca="false">U21*'Исходные данные'!$K$36</f>
        <v>122.85</v>
      </c>
      <c r="W21" s="41" t="n">
        <f aca="false">V21*'Исходные данные'!$K$35</f>
        <v>61.425</v>
      </c>
      <c r="X21" s="41" t="n">
        <f aca="false">N21+W21</f>
        <v>3108.925</v>
      </c>
      <c r="Y21" s="41" t="n">
        <f aca="false">X21+H21</f>
        <v>9571.9069611464</v>
      </c>
      <c r="Z21" s="41" t="n">
        <f aca="false">Y21/'Исходные данные'!B25</f>
        <v>27.3483056032754</v>
      </c>
      <c r="AA21" s="42" t="n">
        <f aca="false">Z21/'Исходные данные'!$K$38</f>
        <v>0.943045020802601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16.5" hidden="false" customHeight="false" outlineLevel="0" collapsed="false">
      <c r="A22" s="17" t="n">
        <v>20</v>
      </c>
      <c r="B22" s="18" t="n">
        <f aca="false">'Исходные данные'!$K$38*'Исходные данные'!B26</f>
        <v>11890</v>
      </c>
      <c r="C22" s="43" t="n">
        <f aca="false">(('Исходные данные'!E26/'Исходные данные'!D26)*('Исходные данные'!F26/'Исходные данные'!E26)*('Исходные данные'!G26/'Исходные данные'!F26)*('Исходные данные'!H26/'Исходные данные'!G26))^(1/4)</f>
        <v>1.0283038254947</v>
      </c>
      <c r="D22" s="18" t="n">
        <f aca="false">'Исходные данные'!H26*Решение!C22</f>
        <v>5947.70932666136</v>
      </c>
      <c r="E22" s="18" t="n">
        <f aca="false">D22*C22</f>
        <v>6116.0522535364</v>
      </c>
      <c r="F22" s="18" t="n">
        <f aca="false">E22*C22</f>
        <v>6289.15992923697</v>
      </c>
      <c r="G22" s="18" t="n">
        <f aca="false">F22*C22</f>
        <v>6467.16721438237</v>
      </c>
      <c r="H22" s="18" t="n">
        <f aca="false">G22*C22</f>
        <v>6650.21278666331</v>
      </c>
      <c r="I22" s="44" t="n">
        <f aca="false">B22-H22</f>
        <v>5239.78721333669</v>
      </c>
      <c r="J22" s="18" t="n">
        <f aca="false">'Исходные данные'!$K$36-'Исходные данные'!K26</f>
        <v>0.699999999999999</v>
      </c>
      <c r="K22" s="18" t="n">
        <f aca="false">'Исходные данные'!J26*Решение!J22</f>
        <v>423.5</v>
      </c>
      <c r="L22" s="18" t="n">
        <f aca="false">'Исходные данные'!I26-'Исходные данные'!J26</f>
        <v>95</v>
      </c>
      <c r="M22" s="18" t="n">
        <f aca="false">L22*'Исходные данные'!K26</f>
        <v>1729</v>
      </c>
      <c r="N22" s="18" t="n">
        <f aca="false">(K22+M22)*'Исходные данные'!$K$35</f>
        <v>1076.25</v>
      </c>
      <c r="O22" s="44" t="n">
        <f aca="false">I22-N22</f>
        <v>4163.53721333669</v>
      </c>
      <c r="P22" s="44" t="n">
        <f aca="false">O22/'Исходные данные'!$K$35</f>
        <v>8327.07442667339</v>
      </c>
      <c r="Q22" s="44" t="n">
        <f aca="false">P22/'Исходные данные'!$K$36</f>
        <v>440.585948501237</v>
      </c>
      <c r="R22" s="44" t="n">
        <f aca="false">Q22/'Исходные данные'!L26</f>
        <v>587.447931334983</v>
      </c>
      <c r="S22" s="44" t="n">
        <f aca="false">R22*'Исходные данные'!$K$37</f>
        <v>704937.51760198</v>
      </c>
      <c r="T22" s="44" t="n">
        <f aca="false">'Исходные данные'!C26/'Исходные данные'!$K$37</f>
        <v>17.5</v>
      </c>
      <c r="U22" s="44" t="n">
        <f aca="false">T22*'Исходные данные'!L26</f>
        <v>13.125</v>
      </c>
      <c r="V22" s="44" t="n">
        <f aca="false">U22*'Исходные данные'!$K$36</f>
        <v>248.0625</v>
      </c>
      <c r="W22" s="44" t="n">
        <f aca="false">V22*'Исходные данные'!$K$35</f>
        <v>124.03125</v>
      </c>
      <c r="X22" s="44" t="n">
        <f aca="false">N22+W22</f>
        <v>1200.28125</v>
      </c>
      <c r="Y22" s="44" t="n">
        <f aca="false">X22+H22</f>
        <v>7850.49403666331</v>
      </c>
      <c r="Z22" s="44" t="n">
        <f aca="false">Y22/'Исходные данные'!B26</f>
        <v>19.1475464308861</v>
      </c>
      <c r="AA22" s="45" t="n">
        <f aca="false">Z22/'Исходные данные'!$K$38</f>
        <v>0.660260221754694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</row>
  </sheetData>
  <mergeCells count="2">
    <mergeCell ref="A1:A2"/>
    <mergeCell ref="D1:H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5:32:56Z</dcterms:created>
  <dc:creator>Pavel</dc:creator>
  <dc:description/>
  <dc:language>en-US</dc:language>
  <cp:lastModifiedBy>Pavel</cp:lastModifiedBy>
  <cp:lastPrinted>2005-03-17T07:39:07Z</cp:lastPrinted>
  <dcterms:modified xsi:type="dcterms:W3CDTF">2005-03-17T07:41:58Z</dcterms:modified>
  <cp:revision>0</cp:revision>
  <dc:subject/>
  <dc:title/>
</cp:coreProperties>
</file>